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就业" sheetId="1" state="visible" r:id="rId2"/>
    <sheet name="参保人数" sheetId="2" state="visible" r:id="rId3"/>
    <sheet name="人才队伍" sheetId="3" state="visible" r:id="rId4"/>
    <sheet name="劳动关系协调" sheetId="4" state="visible" r:id="rId5"/>
    <sheet name="能力建设" sheetId="5" state="visible" r:id="rId6"/>
    <sheet name="日常工作指标" sheetId="6" state="visible" r:id="rId7"/>
    <sheet name="社保领取待遇情况表" sheetId="7" state="visible" r:id="rId8"/>
    <sheet name="就业创业工作指标" sheetId="8" state="visible" r:id="rId9"/>
    <sheet name="人社工作常用数据资料" sheetId="9" state="visible" r:id="rId10"/>
  </sheets>
  <definedNames>
    <definedName function="false" hidden="false" localSheetId="5" name="Print_Titles" vbProcedure="false">日常工作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5">
  <si>
    <t xml:space="preserve">武汉市人力资源和社会保障事业发展统计季报（一季度）</t>
  </si>
  <si>
    <t xml:space="preserve">一、年度计划指标</t>
  </si>
  <si>
    <t xml:space="preserve">（一）就业再就业</t>
  </si>
  <si>
    <t xml:space="preserve">地区</t>
  </si>
  <si>
    <t xml:space="preserve">城镇新增就业人数 </t>
  </si>
  <si>
    <t xml:space="preserve">城镇失业人员再就业人数     </t>
  </si>
  <si>
    <t xml:space="preserve">就业困难人员就业人数</t>
  </si>
  <si>
    <t xml:space="preserve">（万人）</t>
  </si>
  <si>
    <t xml:space="preserve">合 计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青山区</t>
  </si>
  <si>
    <t xml:space="preserve">武汉经济技术开发区（汉南区）</t>
  </si>
  <si>
    <t xml:space="preserve">东湖新技术开发区</t>
  </si>
  <si>
    <t xml:space="preserve">东西湖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东湖生态旅游风景区</t>
  </si>
  <si>
    <t xml:space="preserve">市辖区</t>
  </si>
  <si>
    <t xml:space="preserve">备注：本表填报当年累计数</t>
  </si>
  <si>
    <t xml:space="preserve">填报单位： 市劳动就业管理局               </t>
  </si>
  <si>
    <r>
      <rPr>
        <sz val="11"/>
        <color rgb="FF000000"/>
        <rFont val="Noto Sans"/>
        <family val="2"/>
      </rPr>
      <t xml:space="preserve"> 联系人：赵盼           电话：</t>
    </r>
    <r>
      <rPr>
        <sz val="11"/>
        <color rgb="FF000000"/>
        <rFont val="宋体"/>
        <family val="0"/>
        <charset val="134"/>
      </rPr>
      <t xml:space="preserve">85797255</t>
    </r>
  </si>
  <si>
    <t xml:space="preserve">（二）社会保险覆盖面</t>
  </si>
  <si>
    <t xml:space="preserve">参加城镇职工基本养老保险人数</t>
  </si>
  <si>
    <t xml:space="preserve">参加城乡居民社会养老保险人数</t>
  </si>
  <si>
    <t xml:space="preserve">参加失业保险人数</t>
  </si>
  <si>
    <t xml:space="preserve">参加工伤保险人数</t>
  </si>
  <si>
    <t xml:space="preserve">新开工工程建设项目工伤保险参保率</t>
  </si>
  <si>
    <t xml:space="preserve">企业职工基本养老保险</t>
  </si>
  <si>
    <t xml:space="preserve">机关事业单位基本养老保险</t>
  </si>
  <si>
    <t xml:space="preserve">其中：参加企业职工基本养老保险职工人数（不含离退休）</t>
  </si>
  <si>
    <t xml:space="preserve">(%)</t>
  </si>
  <si>
    <t xml:space="preserve">合计</t>
  </si>
  <si>
    <t xml:space="preserve">市本级</t>
  </si>
  <si>
    <t xml:space="preserve">其中：江岸区</t>
  </si>
  <si>
    <t xml:space="preserve">      江汉区</t>
  </si>
  <si>
    <t xml:space="preserve">      硚口区</t>
  </si>
  <si>
    <t xml:space="preserve">      汉阳区</t>
  </si>
  <si>
    <t xml:space="preserve">      武昌区</t>
  </si>
  <si>
    <t xml:space="preserve">      洪山区</t>
  </si>
  <si>
    <t xml:space="preserve">      青山区</t>
  </si>
  <si>
    <t xml:space="preserve">      武汉经济技术开发区（汉南区）</t>
  </si>
  <si>
    <t xml:space="preserve">      东湖新技术开发区</t>
  </si>
  <si>
    <t xml:space="preserve">        备注：本表填报当年累计数</t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指标填报单位：市社会保险中心      联系人：郑文彬          电话：</t>
    </r>
    <r>
      <rPr>
        <sz val="11"/>
        <color rgb="FF000000"/>
        <rFont val="宋体"/>
        <family val="0"/>
        <charset val="134"/>
      </rPr>
      <t xml:space="preserve">85803241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列指标填报单位：           市失业办            联系人：王俊逸          电话：</t>
    </r>
    <r>
      <rPr>
        <sz val="11"/>
        <color rgb="FF000000"/>
        <rFont val="宋体"/>
        <family val="0"/>
        <charset val="134"/>
      </rPr>
      <t xml:space="preserve">82790775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列指标填报单位：           市工伤中心          联系人：范良铸          电话：</t>
    </r>
    <r>
      <rPr>
        <sz val="11"/>
        <color rgb="FF000000"/>
        <rFont val="宋体"/>
        <family val="0"/>
        <charset val="134"/>
      </rPr>
      <t xml:space="preserve">85774788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列指标填报单位：           工伤处              联系人：张倩            电话：</t>
    </r>
    <r>
      <rPr>
        <sz val="11"/>
        <color rgb="FF000000"/>
        <rFont val="宋体"/>
        <family val="0"/>
        <charset val="134"/>
      </rPr>
      <t xml:space="preserve">83919037</t>
    </r>
  </si>
  <si>
    <t xml:space="preserve">（三）人才队伍建设</t>
  </si>
  <si>
    <t xml:space="preserve">新增取得高级工以上职业资格证书或职业技能等级证书的人数（不含部门行业数）</t>
  </si>
  <si>
    <t xml:space="preserve">技工院校招生人数</t>
  </si>
  <si>
    <t xml:space="preserve">开展补贴性职业技能培训人数</t>
  </si>
  <si>
    <t xml:space="preserve">其中：新增取得技师、高级技师职业资格证书或职业技能等级证书的人数（不含部门行业数）</t>
  </si>
  <si>
    <t xml:space="preserve">其中：开展新型学徒制培训人数</t>
  </si>
  <si>
    <t xml:space="preserve">（人次）</t>
  </si>
  <si>
    <t xml:space="preserve">（人）</t>
  </si>
  <si>
    <t xml:space="preserve">合  计</t>
  </si>
  <si>
    <t xml:space="preserve">--</t>
  </si>
  <si>
    <t xml:space="preserve">东湖风景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填报当年累计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列指标中，市本级数据包含省直机构上报的获证人数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指标填报单位：          市职鉴中心          联系人：刘亚琼        电话：</t>
    </r>
    <r>
      <rPr>
        <sz val="11"/>
        <color rgb="FF000000"/>
        <rFont val="宋体"/>
        <family val="0"/>
        <charset val="134"/>
      </rPr>
      <t xml:space="preserve">85773005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指标填报单位：        职建处             联系人：刘燕羽        电话：</t>
    </r>
    <r>
      <rPr>
        <sz val="11"/>
        <color rgb="FF000000"/>
        <rFont val="宋体"/>
        <family val="0"/>
        <charset val="134"/>
      </rPr>
      <t xml:space="preserve">83919079</t>
    </r>
  </si>
  <si>
    <t xml:space="preserve">（四）劳动关系协调</t>
  </si>
  <si>
    <t xml:space="preserve">劳动人事争议调解成功率</t>
  </si>
  <si>
    <t xml:space="preserve">劳动人事争议仲裁结案率</t>
  </si>
  <si>
    <t xml:space="preserve">劳动保障监察举报投诉案件结案率</t>
  </si>
  <si>
    <t xml:space="preserve">拖欠农民工工资举报投诉案件结案率</t>
  </si>
  <si>
    <t xml:space="preserve">劳动保障监察监管信息上线率</t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指标填报单位：           仲裁处                 联系人：贾保旭      电话：</t>
    </r>
    <r>
      <rPr>
        <sz val="11"/>
        <color rgb="FF000000"/>
        <rFont val="宋体"/>
        <family val="0"/>
        <charset val="134"/>
      </rPr>
      <t xml:space="preserve">83919049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指标填报单位：        市监察支队             联系人：杨兰芳      电话：</t>
    </r>
    <r>
      <rPr>
        <sz val="11"/>
        <color rgb="FF000000"/>
        <rFont val="宋体"/>
        <family val="0"/>
        <charset val="134"/>
      </rPr>
      <t xml:space="preserve">85775036</t>
    </r>
  </si>
  <si>
    <t xml:space="preserve">（五）能力建设</t>
  </si>
  <si>
    <t xml:space="preserve">社会保障卡持卡人数</t>
  </si>
  <si>
    <t xml:space="preserve">其中：申领电子社保卡人口覆盖率</t>
  </si>
  <si>
    <t xml:space="preserve">人社政务服务好评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        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列指标填报单位：           市信息中心          联系人：刘莎      电话：</t>
    </r>
    <r>
      <rPr>
        <sz val="11"/>
        <color rgb="FFFF0000"/>
        <rFont val="宋体"/>
        <family val="0"/>
        <charset val="134"/>
      </rPr>
      <t xml:space="preserve">85747678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指标填报单位：              法规处              联系人：李秋萍      电话：</t>
    </r>
    <r>
      <rPr>
        <sz val="11"/>
        <color rgb="FF000000"/>
        <rFont val="宋体"/>
        <family val="0"/>
        <charset val="134"/>
      </rPr>
      <t xml:space="preserve">83919051</t>
    </r>
  </si>
  <si>
    <t xml:space="preserve">二、日常工作指标</t>
  </si>
  <si>
    <t xml:space="preserve">指标名称</t>
  </si>
  <si>
    <t xml:space="preserve">计量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变化情况</t>
    </r>
  </si>
  <si>
    <t xml:space="preserve">与去年同期比较</t>
  </si>
  <si>
    <t xml:space="preserve">当期</t>
  </si>
  <si>
    <t xml:space="preserve">期末实有</t>
  </si>
  <si>
    <t xml:space="preserve">去年同期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受理阳光信访信息系统来信</t>
    </r>
  </si>
  <si>
    <t xml:space="preserve">件、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信访事项按期办结率</t>
    </r>
  </si>
  <si>
    <t xml:space="preserve">％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博士后科研工作站</t>
    </r>
  </si>
  <si>
    <t xml:space="preserve">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劳动力新外出就业人数</t>
    </r>
  </si>
  <si>
    <t xml:space="preserve">人</t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力资源和社会保障部门组织人数</t>
    </r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经济开发区（汉南区）</t>
    </r>
  </si>
  <si>
    <t xml:space="preserve">         东湖新技术开发区</t>
  </si>
  <si>
    <t xml:space="preserve">         东湖生态风景区</t>
  </si>
  <si>
    <t xml:space="preserve">         蔡甸区</t>
  </si>
  <si>
    <t xml:space="preserve">         江夏区</t>
  </si>
  <si>
    <t xml:space="preserve">         东西湖区</t>
  </si>
  <si>
    <t xml:space="preserve">         黄陂区</t>
  </si>
  <si>
    <t xml:space="preserve">         新洲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创业担保贷款当年放贷笔数</t>
    </r>
  </si>
  <si>
    <t xml:space="preserve">笔</t>
  </si>
  <si>
    <t xml:space="preserve"> 其中：江岸区</t>
  </si>
  <si>
    <t xml:space="preserve">       江汉区</t>
  </si>
  <si>
    <t xml:space="preserve">       硚口区</t>
  </si>
  <si>
    <t xml:space="preserve">       汉阳区</t>
  </si>
  <si>
    <t xml:space="preserve">       武昌区</t>
  </si>
  <si>
    <t xml:space="preserve">       青山区（化工区）</t>
  </si>
  <si>
    <t xml:space="preserve">       洪山区</t>
  </si>
  <si>
    <t xml:space="preserve">       经济开发区（汉南区）</t>
  </si>
  <si>
    <t xml:space="preserve">       东湖新技术开发区</t>
  </si>
  <si>
    <t xml:space="preserve">       东湖生态风景区</t>
  </si>
  <si>
    <t xml:space="preserve">       蔡甸区</t>
  </si>
  <si>
    <t xml:space="preserve">       江夏区</t>
  </si>
  <si>
    <t xml:space="preserve">       东西湖区</t>
  </si>
  <si>
    <t xml:space="preserve">       黄陂区</t>
  </si>
  <si>
    <t xml:space="preserve">       新洲区</t>
  </si>
  <si>
    <t xml:space="preserve">      人才中心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公共就业服务机构提供就业岗位</t>
    </r>
  </si>
  <si>
    <t xml:space="preserve">其中： 江岸区</t>
  </si>
  <si>
    <t xml:space="preserve">       市本级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共就业服务机构求职登记</t>
    </r>
  </si>
  <si>
    <t xml:space="preserve">人次</t>
  </si>
  <si>
    <t xml:space="preserve">    其中：失业人员</t>
  </si>
  <si>
    <t xml:space="preserve">       江岸区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公共就业服务机构推荐介绍就业</t>
    </r>
  </si>
  <si>
    <t xml:space="preserve">    其中：女性</t>
  </si>
  <si>
    <t xml:space="preserve">          失业人员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 农村劳动力转移培训人数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各类补贴性培训人数</t>
    </r>
  </si>
  <si>
    <t xml:space="preserve">  其中：企业职工培训</t>
  </si>
  <si>
    <t xml:space="preserve">       农村转移就业劳动者</t>
  </si>
  <si>
    <t xml:space="preserve">        城乡未继续升学的应届初高中毕业生</t>
  </si>
  <si>
    <t xml:space="preserve">        失业人员</t>
  </si>
  <si>
    <t xml:space="preserve">        退役军人</t>
  </si>
  <si>
    <t xml:space="preserve">        残疾人</t>
  </si>
  <si>
    <t xml:space="preserve">        毕业年度的高校和中职毕业生</t>
  </si>
  <si>
    <t xml:space="preserve">        脱贫人口、脱贫家庭子女</t>
  </si>
  <si>
    <t xml:space="preserve">        其他重点群体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处理突发事件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追发农民工工资涉及人数</t>
    </r>
  </si>
  <si>
    <t xml:space="preserve">万人</t>
  </si>
  <si>
    <t xml:space="preserve">           其中：通过立案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追发农民工工资涉及金额</t>
    </r>
  </si>
  <si>
    <t xml:space="preserve">万元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33</t>
    </r>
    <r>
      <rPr>
        <sz val="9"/>
        <color rgb="FF000000"/>
        <rFont val="Noto Sans"/>
        <family val="2"/>
      </rPr>
      <t xml:space="preserve">来电总量</t>
    </r>
  </si>
  <si>
    <t xml:space="preserve">           其中：自动语音量</t>
  </si>
  <si>
    <t xml:space="preserve">                人工服务量</t>
  </si>
  <si>
    <t xml:space="preserve">                放弃量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33</t>
    </r>
    <r>
      <rPr>
        <sz val="9"/>
        <color rgb="FF000000"/>
        <rFont val="Noto Sans"/>
        <family val="2"/>
      </rPr>
      <t xml:space="preserve">综合接通率</t>
    </r>
  </si>
  <si>
    <t xml:space="preserve">%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333</t>
    </r>
    <r>
      <rPr>
        <sz val="9"/>
        <color rgb="FF000000"/>
        <rFont val="Noto Sans"/>
        <family val="2"/>
      </rPr>
      <t xml:space="preserve">接受举报投诉</t>
    </r>
  </si>
  <si>
    <t xml:space="preserve">           其中：投诉转办件</t>
  </si>
  <si>
    <t xml:space="preserve">                 投诉自办件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局门户网站互动留言回复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微信端人工服务量</t>
    </r>
  </si>
  <si>
    <t xml:space="preserve">    微信端机器人服务量</t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项指标填报单位：       信访处            联系人：马海英    电话：</t>
    </r>
    <r>
      <rPr>
        <sz val="11"/>
        <color rgb="FF000000"/>
        <rFont val="宋体"/>
        <family val="0"/>
        <charset val="134"/>
      </rPr>
      <t xml:space="preserve">83919108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指标填报单位：         专技处           联系人：吴帆     电话： </t>
    </r>
    <r>
      <rPr>
        <sz val="11"/>
        <color rgb="FF000000"/>
        <rFont val="宋体"/>
        <family val="0"/>
        <charset val="134"/>
      </rPr>
      <t xml:space="preserve">83919131 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,6,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指标填报单位：市劳动就业管理局   联系人：赵盼  电话：</t>
    </r>
    <r>
      <rPr>
        <sz val="11"/>
        <color rgb="FF000000"/>
        <rFont val="宋体"/>
        <family val="0"/>
        <charset val="134"/>
      </rPr>
      <t xml:space="preserve">85797255 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指标填报单位：         职建处    联系人：刘燕羽    电话：</t>
    </r>
    <r>
      <rPr>
        <sz val="11"/>
        <color rgb="FF000000"/>
        <rFont val="宋体"/>
        <family val="0"/>
        <charset val="134"/>
      </rPr>
      <t xml:space="preserve">83919079 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3</t>
    </r>
    <r>
      <rPr>
        <sz val="11"/>
        <color rgb="FF000000"/>
        <rFont val="Noto Sans"/>
        <family val="2"/>
      </rPr>
      <t xml:space="preserve">项指标填报单位：  市监察支队   联系人：杨兰芳    电话：</t>
    </r>
    <r>
      <rPr>
        <sz val="11"/>
        <color rgb="FF000000"/>
        <rFont val="宋体"/>
        <family val="0"/>
        <charset val="134"/>
      </rPr>
      <t xml:space="preserve">85775036</t>
    </r>
  </si>
  <si>
    <r>
      <rPr>
        <sz val="11"/>
        <color rgb="FF000000"/>
        <rFont val="Noto Sans"/>
        <family val="2"/>
      </rPr>
      <t xml:space="preserve">      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,16,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,</t>
    </r>
    <r>
      <rPr>
        <sz val="11"/>
        <color rgb="FF000000"/>
        <rFont val="Noto Sans"/>
        <family val="2"/>
      </rPr>
      <t xml:space="preserve">项指标填报单位：  投诉咨询中心    联系人：周倩    电话：</t>
    </r>
    <r>
      <rPr>
        <sz val="11"/>
        <color rgb="FF000000"/>
        <rFont val="宋体"/>
        <family val="0"/>
        <charset val="134"/>
      </rPr>
      <t xml:space="preserve">85370056</t>
    </r>
  </si>
  <si>
    <t xml:space="preserve">三、基础统计报表</t>
  </si>
  <si>
    <t xml:space="preserve">（一）社保领取待遇情况表</t>
  </si>
  <si>
    <t xml:space="preserve">享受待遇人次数</t>
  </si>
  <si>
    <t xml:space="preserve">城乡居民社会养老保险</t>
  </si>
  <si>
    <t xml:space="preserve">失业保险</t>
  </si>
  <si>
    <t xml:space="preserve">工伤保险</t>
  </si>
  <si>
    <t xml:space="preserve">当期新增</t>
  </si>
  <si>
    <t xml:space="preserve">当年累计</t>
  </si>
  <si>
    <t xml:space="preserve">同比增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—</t>
  </si>
  <si>
    <t xml:space="preserve">无去年同期分区数据</t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列指标填报单位：               市社会保险中心        联系人：郑文彬      电话：</t>
    </r>
    <r>
      <rPr>
        <sz val="11"/>
        <color rgb="FF000000"/>
        <rFont val="宋体"/>
        <family val="0"/>
        <charset val="134"/>
      </rPr>
      <t xml:space="preserve">85803241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列指标填报单位：        市失业办              联系人：王俊逸      电话：</t>
    </r>
    <r>
      <rPr>
        <sz val="11"/>
        <color rgb="FF000000"/>
        <rFont val="宋体"/>
        <family val="0"/>
        <charset val="134"/>
      </rPr>
      <t xml:space="preserve">82790775</t>
    </r>
  </si>
  <si>
    <r>
      <rPr>
        <sz val="11"/>
        <color rgb="FF000000"/>
        <rFont val="Noto Sans"/>
        <family val="2"/>
      </rPr>
      <t xml:space="preserve">        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列指标填报单位：        市工伤中心            联系人：范良铸      电话：</t>
    </r>
    <r>
      <rPr>
        <sz val="11"/>
        <color rgb="FF000000"/>
        <rFont val="宋体"/>
        <family val="0"/>
        <charset val="134"/>
      </rPr>
      <t xml:space="preserve">85774788</t>
    </r>
  </si>
  <si>
    <t xml:space="preserve">（二）就业创业工作指标进展情况</t>
  </si>
  <si>
    <t xml:space="preserve">项      目</t>
  </si>
  <si>
    <t xml:space="preserve">单  位</t>
  </si>
  <si>
    <t xml:space="preserve">年度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变化情况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扶持创业人数</t>
    </r>
  </si>
  <si>
    <t xml:space="preserve">    其中：个体经营</t>
  </si>
  <si>
    <t xml:space="preserve">          创办企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创业带动就业人数</t>
    </r>
  </si>
  <si>
    <t xml:space="preserve">无</t>
  </si>
  <si>
    <t xml:space="preserve">    其中：个体经济吸纳</t>
  </si>
  <si>
    <t xml:space="preserve">          企业实体吸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增返乡创业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增高校毕业生就业创业人数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增大学生就业见习基地</t>
    </r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项指标填报单位：           市劳动就业管理局    联系人：赵盼           电话：</t>
    </r>
    <r>
      <rPr>
        <sz val="12"/>
        <rFont val="宋体"/>
        <family val="0"/>
        <charset val="134"/>
      </rPr>
      <t xml:space="preserve">85797255</t>
    </r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指标填报单位：              就失处             联系人：危元           电话：</t>
    </r>
    <r>
      <rPr>
        <sz val="12"/>
        <rFont val="宋体"/>
        <family val="0"/>
        <charset val="134"/>
      </rPr>
      <t xml:space="preserve">83919058</t>
    </r>
  </si>
  <si>
    <r>
      <rPr>
        <sz val="12"/>
        <rFont val="Noto Sans"/>
        <family val="2"/>
      </rPr>
      <t xml:space="preserve">      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指标填报单位：              市人才中心          联系人：吴琳           电话：</t>
    </r>
    <r>
      <rPr>
        <sz val="12"/>
        <rFont val="宋体"/>
        <family val="0"/>
        <charset val="134"/>
      </rPr>
      <t xml:space="preserve">82815575</t>
    </r>
  </si>
  <si>
    <t xml:space="preserve">四、人社工作常用数据资料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年度常住人口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年度从业人员数</t>
    </r>
  </si>
  <si>
    <t xml:space="preserve">——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最低工资标准</t>
    </r>
  </si>
  <si>
    <t xml:space="preserve">            中心城区</t>
  </si>
  <si>
    <t xml:space="preserve">元</t>
  </si>
  <si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t xml:space="preserve">            新城区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年度城镇非私营单位就业人员平均工资</t>
    </r>
  </si>
  <si>
    <t xml:space="preserve">     其中：在岗职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年度基层公共服务平台数量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上年度人力资源服务机构数量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技工院校数量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技工院校在校生人数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 职工养老保险基金上解数</t>
    </r>
  </si>
  <si>
    <t xml:space="preserve">亿元</t>
  </si>
  <si>
    <t xml:space="preserve">       其中：中心城区</t>
  </si>
  <si>
    <t xml:space="preserve">             新城区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 失业保险基金上解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.000_ "/>
    <numFmt numFmtId="167" formatCode="General"/>
    <numFmt numFmtId="168" formatCode="0.00%"/>
    <numFmt numFmtId="169" formatCode="0"/>
    <numFmt numFmtId="170" formatCode="0%"/>
    <numFmt numFmtId="171" formatCode="[$-409]m/d/yyyy"/>
    <numFmt numFmtId="172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2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Webdings"/>
      <family val="1"/>
      <charset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SimSun"/>
      <family val="0"/>
      <charset val="134"/>
    </font>
    <font>
      <sz val="9"/>
      <color rgb="FFFF000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2" xfId="21"/>
    <cellStyle name="常规 2" xfId="22"/>
    <cellStyle name="常规 2 2" xfId="23"/>
    <cellStyle name="常规 30 2" xfId="24"/>
    <cellStyle name="常规 31 6" xfId="25"/>
    <cellStyle name="常规 31 8" xfId="26"/>
    <cellStyle name="常规 32 2" xfId="27"/>
    <cellStyle name="常规 33 6" xfId="28"/>
    <cellStyle name="常规 36 2" xfId="29"/>
    <cellStyle name="常规 4" xfId="30"/>
    <cellStyle name="常规 5" xfId="31"/>
    <cellStyle name="常规 58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37"/>
    <col collapsed="false" customWidth="true" hidden="false" outlineLevel="0" max="3" min="3" style="1" width="26.74"/>
    <col collapsed="false" customWidth="true" hidden="false" outlineLevel="0" max="4" min="4" style="1" width="37.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</row>
    <row r="4" s="11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/>
    </row>
    <row r="5" s="11" customFormat="true" ht="15" hidden="false" customHeight="true" outlineLevel="0" collapsed="false">
      <c r="A5" s="8"/>
      <c r="B5" s="8" t="s">
        <v>7</v>
      </c>
      <c r="C5" s="8" t="s">
        <v>7</v>
      </c>
      <c r="D5" s="8" t="s">
        <v>7</v>
      </c>
      <c r="E5" s="10"/>
    </row>
    <row r="6" s="11" customFormat="true" ht="18.75" hidden="false" customHeight="true" outlineLevel="0" collapsed="false">
      <c r="A6" s="12" t="s">
        <v>8</v>
      </c>
      <c r="B6" s="13" t="n">
        <v>14.8819</v>
      </c>
      <c r="C6" s="13" t="n">
        <v>3.8656</v>
      </c>
      <c r="D6" s="13" t="n">
        <v>1.8371</v>
      </c>
      <c r="E6" s="10"/>
    </row>
    <row r="7" s="11" customFormat="true" ht="18.75" hidden="false" customHeight="true" outlineLevel="0" collapsed="false">
      <c r="A7" s="14" t="s">
        <v>9</v>
      </c>
      <c r="B7" s="15" t="n">
        <v>1.474</v>
      </c>
      <c r="C7" s="15" t="n">
        <v>0.3537</v>
      </c>
      <c r="D7" s="15" t="n">
        <v>0.1601</v>
      </c>
      <c r="E7" s="10"/>
    </row>
    <row r="8" s="11" customFormat="true" ht="18.75" hidden="false" customHeight="true" outlineLevel="0" collapsed="false">
      <c r="A8" s="14" t="s">
        <v>10</v>
      </c>
      <c r="B8" s="15" t="n">
        <v>1.1457</v>
      </c>
      <c r="C8" s="15" t="n">
        <v>0.233</v>
      </c>
      <c r="D8" s="15" t="n">
        <v>0.0988</v>
      </c>
      <c r="E8" s="10"/>
    </row>
    <row r="9" s="11" customFormat="true" ht="18.75" hidden="false" customHeight="true" outlineLevel="0" collapsed="false">
      <c r="A9" s="14" t="s">
        <v>11</v>
      </c>
      <c r="B9" s="15" t="n">
        <v>1.1006</v>
      </c>
      <c r="C9" s="15" t="n">
        <v>0.4075</v>
      </c>
      <c r="D9" s="15" t="n">
        <v>0.1546</v>
      </c>
      <c r="E9" s="10"/>
    </row>
    <row r="10" s="11" customFormat="true" ht="18.75" hidden="false" customHeight="true" outlineLevel="0" collapsed="false">
      <c r="A10" s="14" t="s">
        <v>12</v>
      </c>
      <c r="B10" s="15" t="n">
        <v>1.2148</v>
      </c>
      <c r="C10" s="15" t="n">
        <v>0.292</v>
      </c>
      <c r="D10" s="15" t="n">
        <v>0.1439</v>
      </c>
      <c r="E10" s="10"/>
    </row>
    <row r="11" s="11" customFormat="true" ht="18.75" hidden="false" customHeight="true" outlineLevel="0" collapsed="false">
      <c r="A11" s="14" t="s">
        <v>13</v>
      </c>
      <c r="B11" s="15" t="n">
        <v>1.4958</v>
      </c>
      <c r="C11" s="15" t="n">
        <v>0.3691</v>
      </c>
      <c r="D11" s="15" t="n">
        <v>0.1654</v>
      </c>
      <c r="E11" s="10"/>
    </row>
    <row r="12" s="11" customFormat="true" ht="18.75" hidden="false" customHeight="true" outlineLevel="0" collapsed="false">
      <c r="A12" s="14" t="s">
        <v>14</v>
      </c>
      <c r="B12" s="15" t="n">
        <v>1.3439</v>
      </c>
      <c r="C12" s="15" t="n">
        <v>0.263</v>
      </c>
      <c r="D12" s="15" t="n">
        <v>0.0877</v>
      </c>
      <c r="E12" s="10"/>
    </row>
    <row r="13" s="11" customFormat="true" ht="18.75" hidden="false" customHeight="true" outlineLevel="0" collapsed="false">
      <c r="A13" s="14" t="s">
        <v>15</v>
      </c>
      <c r="B13" s="15" t="n">
        <v>0.709</v>
      </c>
      <c r="C13" s="15" t="n">
        <v>0.1379</v>
      </c>
      <c r="D13" s="15" t="n">
        <v>0.0757</v>
      </c>
      <c r="E13" s="10"/>
    </row>
    <row r="14" s="11" customFormat="true" ht="18.75" hidden="false" customHeight="true" outlineLevel="0" collapsed="false">
      <c r="A14" s="16" t="s">
        <v>16</v>
      </c>
      <c r="B14" s="15" t="n">
        <v>0.9029</v>
      </c>
      <c r="C14" s="15" t="n">
        <v>0.2599</v>
      </c>
      <c r="D14" s="15" t="n">
        <v>0.0824</v>
      </c>
      <c r="E14" s="10"/>
    </row>
    <row r="15" s="11" customFormat="true" ht="18.75" hidden="false" customHeight="true" outlineLevel="0" collapsed="false">
      <c r="A15" s="17" t="s">
        <v>17</v>
      </c>
      <c r="B15" s="15" t="n">
        <v>2.2512</v>
      </c>
      <c r="C15" s="15" t="n">
        <v>0.2536</v>
      </c>
      <c r="D15" s="15" t="n">
        <v>0.0479</v>
      </c>
      <c r="E15" s="10"/>
    </row>
    <row r="16" s="11" customFormat="true" ht="18.75" hidden="false" customHeight="true" outlineLevel="0" collapsed="false">
      <c r="A16" s="14" t="s">
        <v>18</v>
      </c>
      <c r="B16" s="15" t="n">
        <v>0.9019</v>
      </c>
      <c r="C16" s="15" t="n">
        <v>0.2115</v>
      </c>
      <c r="D16" s="15" t="n">
        <v>0.1123</v>
      </c>
      <c r="E16" s="10"/>
    </row>
    <row r="17" s="11" customFormat="true" ht="21" hidden="false" customHeight="true" outlineLevel="0" collapsed="false">
      <c r="A17" s="14" t="s">
        <v>19</v>
      </c>
      <c r="B17" s="15" t="n">
        <v>0.5565</v>
      </c>
      <c r="C17" s="15" t="n">
        <v>0.2518</v>
      </c>
      <c r="D17" s="15" t="n">
        <v>0.1368</v>
      </c>
      <c r="E17" s="10"/>
    </row>
    <row r="18" s="11" customFormat="true" ht="18.75" hidden="false" customHeight="true" outlineLevel="0" collapsed="false">
      <c r="A18" s="14" t="s">
        <v>20</v>
      </c>
      <c r="B18" s="15" t="n">
        <v>0.5569</v>
      </c>
      <c r="C18" s="15" t="n">
        <v>0.1866</v>
      </c>
      <c r="D18" s="15" t="n">
        <v>0.1042</v>
      </c>
      <c r="E18" s="10"/>
    </row>
    <row r="19" s="11" customFormat="true" ht="18.75" hidden="false" customHeight="true" outlineLevel="0" collapsed="false">
      <c r="A19" s="14" t="s">
        <v>21</v>
      </c>
      <c r="B19" s="15" t="n">
        <v>0.5802</v>
      </c>
      <c r="C19" s="15" t="n">
        <v>0.3381</v>
      </c>
      <c r="D19" s="15" t="n">
        <v>0.3075</v>
      </c>
      <c r="E19" s="10"/>
    </row>
    <row r="20" s="11" customFormat="true" ht="18.75" hidden="false" customHeight="true" outlineLevel="0" collapsed="false">
      <c r="A20" s="14" t="s">
        <v>22</v>
      </c>
      <c r="B20" s="15" t="n">
        <v>0.6096</v>
      </c>
      <c r="C20" s="15" t="n">
        <v>0.2401</v>
      </c>
      <c r="D20" s="15" t="n">
        <v>0.1546</v>
      </c>
      <c r="E20" s="10"/>
    </row>
    <row r="21" s="11" customFormat="true" ht="18.75" hidden="false" customHeight="true" outlineLevel="0" collapsed="false">
      <c r="A21" s="17" t="s">
        <v>23</v>
      </c>
      <c r="B21" s="15" t="n">
        <v>0.0129</v>
      </c>
      <c r="C21" s="15" t="n">
        <v>0.0063</v>
      </c>
      <c r="D21" s="15" t="n">
        <v>0.0052</v>
      </c>
      <c r="E21" s="10"/>
    </row>
    <row r="22" s="11" customFormat="true" ht="18.75" hidden="false" customHeight="true" outlineLevel="0" collapsed="false">
      <c r="A22" s="17" t="s">
        <v>24</v>
      </c>
      <c r="B22" s="15" t="n">
        <v>0.026</v>
      </c>
      <c r="C22" s="15" t="n">
        <v>0.0615</v>
      </c>
      <c r="D22" s="15" t="n">
        <v>0</v>
      </c>
      <c r="E22" s="10"/>
    </row>
    <row r="23" s="11" customFormat="true" ht="18.75" hidden="false" customHeight="true" outlineLevel="0" collapsed="false">
      <c r="A23" s="18" t="s">
        <v>25</v>
      </c>
      <c r="B23" s="19"/>
      <c r="C23" s="20"/>
      <c r="D23" s="21"/>
      <c r="E23" s="10"/>
    </row>
    <row r="24" customFormat="false" ht="37" hidden="false" customHeight="true" outlineLevel="0" collapsed="false">
      <c r="A24" s="18" t="s">
        <v>26</v>
      </c>
      <c r="B24" s="18"/>
      <c r="C24" s="18" t="s">
        <v>27</v>
      </c>
      <c r="D24" s="7"/>
      <c r="E24" s="7"/>
      <c r="F24" s="7"/>
    </row>
    <row r="25" customFormat="false" ht="20.25" hidden="false" customHeight="false" outlineLevel="0" collapsed="false">
      <c r="A25" s="22"/>
      <c r="B25" s="22"/>
      <c r="C25" s="22"/>
      <c r="D25" s="22"/>
      <c r="E25" s="10"/>
    </row>
    <row r="26" customFormat="false" ht="20.25" hidden="false" customHeight="false" outlineLevel="0" collapsed="false">
      <c r="A26" s="22"/>
      <c r="B26" s="22"/>
      <c r="C26" s="22"/>
      <c r="D26" s="22"/>
      <c r="E26" s="10"/>
    </row>
    <row r="27" customFormat="false" ht="20.25" hidden="false" customHeight="false" outlineLevel="0" collapsed="false">
      <c r="A27" s="22"/>
      <c r="B27" s="22"/>
      <c r="C27" s="22"/>
      <c r="D27" s="22"/>
      <c r="E27" s="10"/>
    </row>
    <row r="28" customFormat="false" ht="20.25" hidden="false" customHeight="false" outlineLevel="0" collapsed="false">
      <c r="A28" s="22"/>
      <c r="B28" s="22"/>
      <c r="C28" s="22"/>
      <c r="D28" s="22"/>
      <c r="E28" s="10"/>
    </row>
    <row r="29" customFormat="false" ht="20.25" hidden="false" customHeight="false" outlineLevel="0" collapsed="false">
      <c r="A29" s="22"/>
      <c r="B29" s="22"/>
      <c r="C29" s="22"/>
      <c r="D29" s="22"/>
      <c r="E29" s="10"/>
    </row>
    <row r="30" customFormat="false" ht="14.25" hidden="false" customHeight="false" outlineLevel="0" collapsed="false">
      <c r="A30" s="10"/>
      <c r="B30" s="10"/>
      <c r="C30" s="10"/>
      <c r="D30" s="10"/>
      <c r="E30" s="10"/>
    </row>
  </sheetData>
  <mergeCells count="4">
    <mergeCell ref="A1:D1"/>
    <mergeCell ref="A2:C2"/>
    <mergeCell ref="A3:C3"/>
    <mergeCell ref="A4:A5"/>
  </mergeCells>
  <printOptions headings="false" gridLines="false" gridLinesSet="true" horizontalCentered="true" verticalCentered="false"/>
  <pageMargins left="0.709722222222222" right="0.709722222222222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3" width="15.62"/>
    <col collapsed="false" customWidth="true" hidden="false" outlineLevel="0" max="3" min="3" style="23" width="19.74"/>
    <col collapsed="false" customWidth="true" hidden="false" outlineLevel="0" max="4" min="4" style="23" width="20.99"/>
    <col collapsed="false" customWidth="true" hidden="false" outlineLevel="0" max="5" min="5" style="23" width="14.74"/>
    <col collapsed="false" customWidth="true" hidden="false" outlineLevel="0" max="7" min="6" style="23" width="11.87"/>
    <col collapsed="false" customWidth="true" hidden="false" outlineLevel="0" max="9" min="8" style="1" width="11.87"/>
    <col collapsed="false" customWidth="false" hidden="false" outlineLevel="0" max="257" min="10" style="1" width="8.99"/>
  </cols>
  <sheetData>
    <row r="1" customFormat="false" ht="41" hidden="false" customHeight="true" outlineLevel="0" collapsed="false">
      <c r="A1" s="6" t="s">
        <v>28</v>
      </c>
      <c r="B1" s="6"/>
      <c r="C1" s="6"/>
      <c r="D1" s="24"/>
      <c r="E1" s="24"/>
      <c r="F1" s="24"/>
      <c r="G1" s="24"/>
      <c r="H1" s="24"/>
      <c r="I1" s="2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3" hidden="false" customHeight="true" outlineLevel="0" collapsed="false">
      <c r="A2" s="8" t="s">
        <v>3</v>
      </c>
      <c r="B2" s="25" t="s">
        <v>29</v>
      </c>
      <c r="C2" s="26"/>
      <c r="D2" s="26"/>
      <c r="E2" s="27"/>
      <c r="F2" s="8" t="s">
        <v>30</v>
      </c>
      <c r="G2" s="8" t="s">
        <v>31</v>
      </c>
      <c r="H2" s="8" t="s">
        <v>32</v>
      </c>
      <c r="I2" s="8" t="s">
        <v>33</v>
      </c>
    </row>
    <row r="3" s="11" customFormat="true" ht="23" hidden="false" customHeight="true" outlineLevel="0" collapsed="false">
      <c r="A3" s="8"/>
      <c r="B3" s="25"/>
      <c r="C3" s="28" t="s">
        <v>34</v>
      </c>
      <c r="D3" s="29"/>
      <c r="E3" s="30" t="s">
        <v>35</v>
      </c>
      <c r="F3" s="8"/>
      <c r="G3" s="8"/>
      <c r="H3" s="8"/>
      <c r="I3" s="8"/>
    </row>
    <row r="4" s="11" customFormat="true" ht="55" hidden="false" customHeight="true" outlineLevel="0" collapsed="false">
      <c r="A4" s="8"/>
      <c r="B4" s="25"/>
      <c r="C4" s="28"/>
      <c r="D4" s="8" t="s">
        <v>36</v>
      </c>
      <c r="E4" s="30"/>
      <c r="F4" s="8"/>
      <c r="G4" s="8"/>
      <c r="H4" s="8"/>
      <c r="I4" s="8"/>
    </row>
    <row r="5" s="11" customFormat="true" ht="23" hidden="false" customHeight="true" outlineLevel="0" collapsed="false">
      <c r="A5" s="8"/>
      <c r="B5" s="30" t="s">
        <v>7</v>
      </c>
      <c r="C5" s="8" t="s">
        <v>7</v>
      </c>
      <c r="D5" s="8" t="s">
        <v>7</v>
      </c>
      <c r="E5" s="8" t="s">
        <v>7</v>
      </c>
      <c r="F5" s="8" t="s">
        <v>7</v>
      </c>
      <c r="G5" s="30" t="s">
        <v>7</v>
      </c>
      <c r="H5" s="8" t="s">
        <v>7</v>
      </c>
      <c r="I5" s="31" t="s">
        <v>37</v>
      </c>
    </row>
    <row r="6" s="11" customFormat="true" ht="23" hidden="false" customHeight="true" outlineLevel="0" collapsed="false">
      <c r="A6" s="8"/>
      <c r="B6" s="30" t="n">
        <v>1</v>
      </c>
      <c r="C6" s="8" t="n">
        <v>2</v>
      </c>
      <c r="D6" s="8" t="n">
        <v>3</v>
      </c>
      <c r="E6" s="8" t="n">
        <v>4</v>
      </c>
      <c r="F6" s="30" t="n">
        <v>5</v>
      </c>
      <c r="G6" s="30" t="n">
        <v>6</v>
      </c>
      <c r="H6" s="8" t="n">
        <v>7</v>
      </c>
      <c r="I6" s="8" t="n">
        <v>8</v>
      </c>
    </row>
    <row r="7" s="11" customFormat="true" ht="23" hidden="false" customHeight="true" outlineLevel="0" collapsed="false">
      <c r="A7" s="32" t="s">
        <v>38</v>
      </c>
      <c r="B7" s="33" t="n">
        <f aca="false">C7+E7</f>
        <v>617.49</v>
      </c>
      <c r="C7" s="32" t="n">
        <v>585.61</v>
      </c>
      <c r="D7" s="32" t="n">
        <v>431.3</v>
      </c>
      <c r="E7" s="32" t="n">
        <v>31.88</v>
      </c>
      <c r="F7" s="34" t="n">
        <v>138.18</v>
      </c>
      <c r="G7" s="35" t="n">
        <v>314.64</v>
      </c>
      <c r="H7" s="36" t="n">
        <v>410.61</v>
      </c>
      <c r="I7" s="37" t="n">
        <v>0.8937</v>
      </c>
    </row>
    <row r="8" s="11" customFormat="true" ht="23" hidden="false" customHeight="true" outlineLevel="0" collapsed="false">
      <c r="A8" s="38" t="s">
        <v>39</v>
      </c>
      <c r="B8" s="33" t="n">
        <f aca="false">C8+E8</f>
        <v>493.77</v>
      </c>
      <c r="C8" s="32" t="n">
        <v>471.79</v>
      </c>
      <c r="D8" s="32" t="n">
        <v>349.45</v>
      </c>
      <c r="E8" s="32" t="n">
        <v>21.98</v>
      </c>
      <c r="F8" s="34" t="n">
        <v>6.11</v>
      </c>
      <c r="G8" s="35" t="n">
        <v>264.26</v>
      </c>
      <c r="H8" s="36" t="n">
        <v>338.92</v>
      </c>
      <c r="I8" s="37" t="n">
        <v>1</v>
      </c>
    </row>
    <row r="9" s="11" customFormat="true" ht="23" hidden="false" customHeight="true" outlineLevel="0" collapsed="false">
      <c r="A9" s="14" t="s">
        <v>40</v>
      </c>
      <c r="B9" s="39" t="n">
        <f aca="false">C9+E9</f>
        <v>60.13</v>
      </c>
      <c r="C9" s="40" t="n">
        <v>54.96</v>
      </c>
      <c r="D9" s="40" t="n">
        <v>38.52</v>
      </c>
      <c r="E9" s="40" t="n">
        <v>5.17</v>
      </c>
      <c r="F9" s="41" t="n">
        <v>0.56</v>
      </c>
      <c r="G9" s="35" t="n">
        <v>28.84</v>
      </c>
      <c r="H9" s="36" t="n">
        <v>40.56</v>
      </c>
      <c r="I9" s="37" t="n">
        <v>1</v>
      </c>
    </row>
    <row r="10" s="11" customFormat="true" ht="23" hidden="false" customHeight="true" outlineLevel="0" collapsed="false">
      <c r="A10" s="14" t="s">
        <v>41</v>
      </c>
      <c r="B10" s="39" t="n">
        <f aca="false">C10+E10</f>
        <v>67.62</v>
      </c>
      <c r="C10" s="40" t="n">
        <v>63.87</v>
      </c>
      <c r="D10" s="40" t="n">
        <v>46.94</v>
      </c>
      <c r="E10" s="40" t="n">
        <v>3.75</v>
      </c>
      <c r="F10" s="41" t="n">
        <v>0.61</v>
      </c>
      <c r="G10" s="35" t="n">
        <v>36.64</v>
      </c>
      <c r="H10" s="36" t="n">
        <v>41.26</v>
      </c>
      <c r="I10" s="37" t="n">
        <v>0.9</v>
      </c>
    </row>
    <row r="11" s="11" customFormat="true" ht="23" hidden="false" customHeight="true" outlineLevel="0" collapsed="false">
      <c r="A11" s="14" t="s">
        <v>42</v>
      </c>
      <c r="B11" s="39" t="n">
        <f aca="false">C11+E11</f>
        <v>53.44</v>
      </c>
      <c r="C11" s="40" t="n">
        <v>51</v>
      </c>
      <c r="D11" s="40" t="n">
        <v>31.79</v>
      </c>
      <c r="E11" s="40" t="n">
        <v>2.44</v>
      </c>
      <c r="F11" s="41" t="n">
        <v>0.64</v>
      </c>
      <c r="G11" s="35" t="n">
        <v>21.51</v>
      </c>
      <c r="H11" s="36" t="n">
        <v>26.75</v>
      </c>
      <c r="I11" s="37" t="n">
        <v>0.5</v>
      </c>
    </row>
    <row r="12" s="11" customFormat="true" ht="23" hidden="false" customHeight="true" outlineLevel="0" collapsed="false">
      <c r="A12" s="14" t="s">
        <v>43</v>
      </c>
      <c r="B12" s="39" t="n">
        <f aca="false">C12+E12</f>
        <v>40.47</v>
      </c>
      <c r="C12" s="40" t="n">
        <v>38.6</v>
      </c>
      <c r="D12" s="40" t="n">
        <v>24.62</v>
      </c>
      <c r="E12" s="40" t="n">
        <v>1.87</v>
      </c>
      <c r="F12" s="41" t="n">
        <v>0.4</v>
      </c>
      <c r="G12" s="35" t="n">
        <v>15.75</v>
      </c>
      <c r="H12" s="36" t="n">
        <v>27.73</v>
      </c>
      <c r="I12" s="37" t="n">
        <v>1</v>
      </c>
    </row>
    <row r="13" s="11" customFormat="true" ht="23" hidden="false" customHeight="true" outlineLevel="0" collapsed="false">
      <c r="A13" s="14" t="s">
        <v>44</v>
      </c>
      <c r="B13" s="39" t="n">
        <f aca="false">C13+E13</f>
        <v>68.93</v>
      </c>
      <c r="C13" s="40" t="n">
        <v>65.92</v>
      </c>
      <c r="D13" s="40" t="n">
        <v>49.44</v>
      </c>
      <c r="E13" s="40" t="n">
        <v>3.01</v>
      </c>
      <c r="F13" s="41" t="n">
        <v>0.5</v>
      </c>
      <c r="G13" s="35" t="n">
        <v>40.4</v>
      </c>
      <c r="H13" s="36" t="n">
        <v>48.64</v>
      </c>
      <c r="I13" s="37" t="n">
        <v>1</v>
      </c>
    </row>
    <row r="14" s="11" customFormat="true" ht="23" hidden="false" customHeight="true" outlineLevel="0" collapsed="false">
      <c r="A14" s="14" t="s">
        <v>45</v>
      </c>
      <c r="B14" s="39" t="n">
        <f aca="false">C14+E14</f>
        <v>40.26</v>
      </c>
      <c r="C14" s="40" t="n">
        <v>38.61</v>
      </c>
      <c r="D14" s="40" t="n">
        <v>31.09</v>
      </c>
      <c r="E14" s="40" t="n">
        <v>1.65</v>
      </c>
      <c r="F14" s="41" t="n">
        <v>0.6</v>
      </c>
      <c r="G14" s="35" t="n">
        <v>25.14</v>
      </c>
      <c r="H14" s="36" t="n">
        <v>33.42</v>
      </c>
      <c r="I14" s="37" t="n">
        <v>1</v>
      </c>
    </row>
    <row r="15" s="11" customFormat="true" ht="23" hidden="false" customHeight="true" outlineLevel="0" collapsed="false">
      <c r="A15" s="14" t="s">
        <v>46</v>
      </c>
      <c r="B15" s="39" t="n">
        <f aca="false">C15+E15</f>
        <v>38.46</v>
      </c>
      <c r="C15" s="40" t="n">
        <v>36.74</v>
      </c>
      <c r="D15" s="40" t="n">
        <v>19.51</v>
      </c>
      <c r="E15" s="40" t="n">
        <v>1.72</v>
      </c>
      <c r="F15" s="41" t="n">
        <v>0.25</v>
      </c>
      <c r="G15" s="35" t="n">
        <v>12.99</v>
      </c>
      <c r="H15" s="36" t="n">
        <v>14.84</v>
      </c>
      <c r="I15" s="37" t="n">
        <v>1</v>
      </c>
    </row>
    <row r="16" s="11" customFormat="true" ht="30" hidden="false" customHeight="true" outlineLevel="0" collapsed="false">
      <c r="A16" s="16" t="s">
        <v>47</v>
      </c>
      <c r="B16" s="39" t="n">
        <f aca="false">C16+E16</f>
        <v>35.4</v>
      </c>
      <c r="C16" s="40" t="n">
        <v>34.39</v>
      </c>
      <c r="D16" s="40" t="n">
        <v>29.35</v>
      </c>
      <c r="E16" s="40" t="n">
        <v>1.01</v>
      </c>
      <c r="F16" s="41" t="n">
        <v>2.32</v>
      </c>
      <c r="G16" s="35" t="n">
        <v>21.31</v>
      </c>
      <c r="H16" s="36" t="n">
        <v>33.34</v>
      </c>
      <c r="I16" s="37" t="n">
        <v>0.9487</v>
      </c>
    </row>
    <row r="17" s="11" customFormat="true" ht="23" hidden="false" customHeight="true" outlineLevel="0" collapsed="false">
      <c r="A17" s="17" t="s">
        <v>48</v>
      </c>
      <c r="B17" s="39" t="n">
        <f aca="false">C17+E17</f>
        <v>89.06</v>
      </c>
      <c r="C17" s="40" t="n">
        <v>87.7</v>
      </c>
      <c r="D17" s="40" t="n">
        <v>78.19</v>
      </c>
      <c r="E17" s="40" t="n">
        <v>1.36</v>
      </c>
      <c r="F17" s="41" t="n">
        <v>0.23</v>
      </c>
      <c r="G17" s="35" t="n">
        <v>61.68</v>
      </c>
      <c r="H17" s="36" t="n">
        <v>72.38</v>
      </c>
      <c r="I17" s="37" t="n">
        <v>0.8507</v>
      </c>
    </row>
    <row r="18" s="11" customFormat="true" ht="23" hidden="false" customHeight="true" outlineLevel="0" collapsed="false">
      <c r="A18" s="38" t="s">
        <v>18</v>
      </c>
      <c r="B18" s="33" t="n">
        <f aca="false">C18+E18</f>
        <v>38.01</v>
      </c>
      <c r="C18" s="32" t="n">
        <v>36.82</v>
      </c>
      <c r="D18" s="32" t="n">
        <v>29.65</v>
      </c>
      <c r="E18" s="32" t="n">
        <v>1.19</v>
      </c>
      <c r="F18" s="34" t="n">
        <v>0.55</v>
      </c>
      <c r="G18" s="35" t="n">
        <v>20.95</v>
      </c>
      <c r="H18" s="36" t="n">
        <v>26.58</v>
      </c>
      <c r="I18" s="37" t="n">
        <v>0.9063</v>
      </c>
    </row>
    <row r="19" s="11" customFormat="true" ht="23" hidden="false" customHeight="true" outlineLevel="0" collapsed="false">
      <c r="A19" s="38" t="s">
        <v>19</v>
      </c>
      <c r="B19" s="33" t="n">
        <f aca="false">C19+E19</f>
        <v>14.95</v>
      </c>
      <c r="C19" s="32" t="n">
        <v>13.3</v>
      </c>
      <c r="D19" s="32" t="n">
        <v>9.79</v>
      </c>
      <c r="E19" s="32" t="n">
        <v>1.65</v>
      </c>
      <c r="F19" s="34" t="n">
        <v>19.71</v>
      </c>
      <c r="G19" s="35" t="n">
        <v>6.31</v>
      </c>
      <c r="H19" s="36" t="n">
        <v>11.26</v>
      </c>
      <c r="I19" s="37" t="n">
        <v>0.9524</v>
      </c>
    </row>
    <row r="20" s="11" customFormat="true" ht="23" hidden="false" customHeight="true" outlineLevel="0" collapsed="false">
      <c r="A20" s="38" t="s">
        <v>20</v>
      </c>
      <c r="B20" s="33" t="n">
        <f aca="false">C20+E20</f>
        <v>25.39</v>
      </c>
      <c r="C20" s="32" t="n">
        <v>23.39</v>
      </c>
      <c r="D20" s="32" t="n">
        <v>16.32</v>
      </c>
      <c r="E20" s="32" t="n">
        <v>2</v>
      </c>
      <c r="F20" s="34" t="n">
        <v>18.88</v>
      </c>
      <c r="G20" s="35" t="n">
        <v>9.97</v>
      </c>
      <c r="H20" s="36" t="n">
        <v>15.46</v>
      </c>
      <c r="I20" s="37" t="n">
        <v>1</v>
      </c>
    </row>
    <row r="21" s="11" customFormat="true" ht="23" hidden="false" customHeight="true" outlineLevel="0" collapsed="false">
      <c r="A21" s="38" t="s">
        <v>21</v>
      </c>
      <c r="B21" s="33" t="n">
        <f aca="false">C21+E21</f>
        <v>22.84</v>
      </c>
      <c r="C21" s="32" t="n">
        <v>20.19</v>
      </c>
      <c r="D21" s="32" t="n">
        <v>13.87</v>
      </c>
      <c r="E21" s="32" t="n">
        <v>2.65</v>
      </c>
      <c r="F21" s="34" t="n">
        <v>47.29</v>
      </c>
      <c r="G21" s="35" t="n">
        <v>6.79</v>
      </c>
      <c r="H21" s="36" t="n">
        <v>8.66</v>
      </c>
      <c r="I21" s="37" t="n">
        <v>1</v>
      </c>
    </row>
    <row r="22" s="11" customFormat="true" ht="23" hidden="false" customHeight="true" outlineLevel="0" collapsed="false">
      <c r="A22" s="38" t="s">
        <v>22</v>
      </c>
      <c r="B22" s="33" t="n">
        <f aca="false">C22+E22</f>
        <v>22.54</v>
      </c>
      <c r="C22" s="32" t="n">
        <v>20.12</v>
      </c>
      <c r="D22" s="32" t="n">
        <v>12.22</v>
      </c>
      <c r="E22" s="32" t="n">
        <v>2.42</v>
      </c>
      <c r="F22" s="34" t="n">
        <v>45.64</v>
      </c>
      <c r="G22" s="35" t="n">
        <v>6.36</v>
      </c>
      <c r="H22" s="36" t="n">
        <v>9.73</v>
      </c>
      <c r="I22" s="37" t="n">
        <v>0.963</v>
      </c>
    </row>
    <row r="23" s="11" customFormat="true" ht="23" hidden="false" customHeight="true" outlineLevel="0" collapsed="false">
      <c r="A23" s="42" t="s">
        <v>49</v>
      </c>
      <c r="B23" s="42"/>
      <c r="C23" s="42"/>
      <c r="D23" s="42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43" t="s">
        <v>50</v>
      </c>
      <c r="B24" s="43"/>
      <c r="C24" s="43"/>
      <c r="D24" s="43"/>
      <c r="E24" s="43"/>
      <c r="F24" s="43"/>
      <c r="G24" s="43"/>
      <c r="H24" s="43"/>
      <c r="I24" s="43"/>
    </row>
    <row r="25" customFormat="false" ht="14.25" hidden="false" customHeight="tru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</row>
    <row r="26" customFormat="false" ht="14.25" hidden="false" customHeight="true" outlineLevel="0" collapsed="false">
      <c r="A26" s="43" t="s">
        <v>52</v>
      </c>
      <c r="B26" s="43"/>
      <c r="C26" s="43"/>
      <c r="D26" s="43"/>
      <c r="E26" s="43"/>
      <c r="F26" s="43"/>
      <c r="G26" s="43"/>
      <c r="H26" s="43"/>
      <c r="I26" s="43"/>
    </row>
    <row r="27" customFormat="false" ht="14.25" hidden="false" customHeight="tru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</row>
  </sheetData>
  <mergeCells count="14">
    <mergeCell ref="A1:C1"/>
    <mergeCell ref="A2:A6"/>
    <mergeCell ref="B2:B4"/>
    <mergeCell ref="F2:F4"/>
    <mergeCell ref="G2:G4"/>
    <mergeCell ref="H2:H4"/>
    <mergeCell ref="I2:I4"/>
    <mergeCell ref="C3:C4"/>
    <mergeCell ref="E3:E4"/>
    <mergeCell ref="A23:I23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0.161111111111111" right="0.196527777777778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5.37"/>
    <col collapsed="false" customWidth="true" hidden="false" outlineLevel="0" max="3" min="3" style="1" width="33.62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6" t="s">
        <v>54</v>
      </c>
      <c r="B2" s="6"/>
      <c r="C2" s="6"/>
    </row>
    <row r="3" s="47" customFormat="true" ht="21.75" hidden="false" customHeight="true" outlineLevel="0" collapsed="false">
      <c r="A3" s="8" t="s">
        <v>3</v>
      </c>
      <c r="B3" s="44" t="s">
        <v>55</v>
      </c>
      <c r="C3" s="45"/>
      <c r="D3" s="30" t="s">
        <v>56</v>
      </c>
      <c r="E3" s="44" t="s">
        <v>57</v>
      </c>
      <c r="F3" s="46"/>
    </row>
    <row r="4" s="47" customFormat="true" ht="61" hidden="false" customHeight="true" outlineLevel="0" collapsed="false">
      <c r="A4" s="8"/>
      <c r="B4" s="44"/>
      <c r="C4" s="8" t="s">
        <v>58</v>
      </c>
      <c r="D4" s="30"/>
      <c r="E4" s="44"/>
      <c r="F4" s="48" t="s">
        <v>59</v>
      </c>
    </row>
    <row r="5" s="47" customFormat="true" ht="17.25" hidden="false" customHeight="true" outlineLevel="0" collapsed="false">
      <c r="A5" s="8"/>
      <c r="B5" s="8" t="s">
        <v>60</v>
      </c>
      <c r="C5" s="8" t="s">
        <v>60</v>
      </c>
      <c r="D5" s="8" t="s">
        <v>61</v>
      </c>
      <c r="E5" s="8" t="s">
        <v>60</v>
      </c>
      <c r="F5" s="8" t="s">
        <v>60</v>
      </c>
    </row>
    <row r="6" s="47" customFormat="true" ht="17.2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s="47" customFormat="true" ht="18.75" hidden="false" customHeight="true" outlineLevel="0" collapsed="false">
      <c r="A7" s="14" t="s">
        <v>62</v>
      </c>
      <c r="B7" s="49" t="n">
        <v>39916</v>
      </c>
      <c r="C7" s="49" t="n">
        <v>4223</v>
      </c>
      <c r="D7" s="49" t="n">
        <v>316</v>
      </c>
      <c r="E7" s="50" t="n">
        <v>71507</v>
      </c>
      <c r="F7" s="50" t="n">
        <v>671</v>
      </c>
    </row>
    <row r="8" s="47" customFormat="true" ht="18.75" hidden="false" customHeight="true" outlineLevel="0" collapsed="false">
      <c r="A8" s="14" t="s">
        <v>39</v>
      </c>
      <c r="B8" s="50" t="n">
        <v>37526</v>
      </c>
      <c r="C8" s="50" t="n">
        <v>3790</v>
      </c>
      <c r="D8" s="50" t="n">
        <v>316</v>
      </c>
      <c r="E8" s="50" t="n">
        <v>8658</v>
      </c>
      <c r="F8" s="50" t="n">
        <v>671</v>
      </c>
    </row>
    <row r="9" s="47" customFormat="true" ht="18.75" hidden="false" customHeight="true" outlineLevel="0" collapsed="false">
      <c r="A9" s="14" t="s">
        <v>9</v>
      </c>
      <c r="B9" s="50" t="n">
        <v>153</v>
      </c>
      <c r="C9" s="50" t="n">
        <v>34</v>
      </c>
      <c r="D9" s="51" t="s">
        <v>63</v>
      </c>
      <c r="E9" s="50" t="n">
        <v>9742</v>
      </c>
      <c r="F9" s="50" t="n">
        <v>0</v>
      </c>
    </row>
    <row r="10" s="47" customFormat="true" ht="18.75" hidden="false" customHeight="true" outlineLevel="0" collapsed="false">
      <c r="A10" s="14" t="s">
        <v>10</v>
      </c>
      <c r="B10" s="50" t="n">
        <v>125</v>
      </c>
      <c r="C10" s="50" t="n">
        <v>25</v>
      </c>
      <c r="D10" s="51" t="s">
        <v>63</v>
      </c>
      <c r="E10" s="50" t="n">
        <v>724</v>
      </c>
      <c r="F10" s="50" t="n">
        <v>0</v>
      </c>
    </row>
    <row r="11" s="47" customFormat="true" ht="18.75" hidden="false" customHeight="true" outlineLevel="0" collapsed="false">
      <c r="A11" s="14" t="s">
        <v>11</v>
      </c>
      <c r="B11" s="50" t="n">
        <v>123</v>
      </c>
      <c r="C11" s="50" t="n">
        <v>22</v>
      </c>
      <c r="D11" s="51" t="s">
        <v>63</v>
      </c>
      <c r="E11" s="50" t="n">
        <v>4222</v>
      </c>
      <c r="F11" s="50" t="n">
        <v>0</v>
      </c>
    </row>
    <row r="12" s="47" customFormat="true" ht="18.75" hidden="false" customHeight="true" outlineLevel="0" collapsed="false">
      <c r="A12" s="14" t="s">
        <v>12</v>
      </c>
      <c r="B12" s="50" t="n">
        <v>98</v>
      </c>
      <c r="C12" s="50" t="n">
        <v>20</v>
      </c>
      <c r="D12" s="51" t="s">
        <v>63</v>
      </c>
      <c r="E12" s="50" t="n">
        <v>198</v>
      </c>
      <c r="F12" s="50" t="n">
        <v>0</v>
      </c>
    </row>
    <row r="13" s="47" customFormat="true" ht="18.75" hidden="false" customHeight="true" outlineLevel="0" collapsed="false">
      <c r="A13" s="14" t="s">
        <v>13</v>
      </c>
      <c r="B13" s="50" t="n">
        <v>184</v>
      </c>
      <c r="C13" s="50" t="n">
        <v>27</v>
      </c>
      <c r="D13" s="51" t="s">
        <v>63</v>
      </c>
      <c r="E13" s="50" t="n">
        <v>8597</v>
      </c>
      <c r="F13" s="50" t="n">
        <v>0</v>
      </c>
    </row>
    <row r="14" s="47" customFormat="true" ht="18.75" hidden="false" customHeight="true" outlineLevel="0" collapsed="false">
      <c r="A14" s="14" t="s">
        <v>14</v>
      </c>
      <c r="B14" s="50" t="n">
        <v>238</v>
      </c>
      <c r="C14" s="50" t="n">
        <v>43</v>
      </c>
      <c r="D14" s="51" t="s">
        <v>63</v>
      </c>
      <c r="E14" s="50" t="n">
        <v>10432</v>
      </c>
      <c r="F14" s="50" t="n">
        <v>0</v>
      </c>
      <c r="H14" s="52"/>
    </row>
    <row r="15" s="47" customFormat="true" ht="18.75" hidden="false" customHeight="true" outlineLevel="0" collapsed="false">
      <c r="A15" s="14" t="s">
        <v>15</v>
      </c>
      <c r="B15" s="50" t="n">
        <v>92</v>
      </c>
      <c r="C15" s="50" t="n">
        <v>21</v>
      </c>
      <c r="D15" s="51" t="s">
        <v>63</v>
      </c>
      <c r="E15" s="50" t="n">
        <v>0</v>
      </c>
      <c r="F15" s="50" t="n">
        <v>0</v>
      </c>
    </row>
    <row r="16" s="47" customFormat="true" ht="18.75" hidden="false" customHeight="true" outlineLevel="0" collapsed="false">
      <c r="A16" s="16" t="s">
        <v>16</v>
      </c>
      <c r="B16" s="50" t="n">
        <v>271</v>
      </c>
      <c r="C16" s="50" t="n">
        <v>47</v>
      </c>
      <c r="D16" s="51" t="s">
        <v>63</v>
      </c>
      <c r="E16" s="50" t="n">
        <v>8690</v>
      </c>
      <c r="F16" s="50" t="n">
        <v>0</v>
      </c>
    </row>
    <row r="17" s="47" customFormat="true" ht="18.75" hidden="false" customHeight="true" outlineLevel="0" collapsed="false">
      <c r="A17" s="17" t="s">
        <v>17</v>
      </c>
      <c r="B17" s="50" t="n">
        <v>299</v>
      </c>
      <c r="C17" s="50" t="n">
        <v>50</v>
      </c>
      <c r="D17" s="51" t="s">
        <v>63</v>
      </c>
      <c r="E17" s="50" t="n">
        <v>8420</v>
      </c>
      <c r="F17" s="50" t="n">
        <v>0</v>
      </c>
    </row>
    <row r="18" s="47" customFormat="true" ht="18.75" hidden="false" customHeight="true" outlineLevel="0" collapsed="false">
      <c r="A18" s="14" t="s">
        <v>18</v>
      </c>
      <c r="B18" s="50" t="n">
        <v>338</v>
      </c>
      <c r="C18" s="50" t="n">
        <v>63</v>
      </c>
      <c r="D18" s="51" t="s">
        <v>63</v>
      </c>
      <c r="E18" s="50" t="n">
        <v>7600</v>
      </c>
      <c r="F18" s="50" t="n">
        <v>0</v>
      </c>
    </row>
    <row r="19" s="47" customFormat="true" ht="18.75" hidden="false" customHeight="true" outlineLevel="0" collapsed="false">
      <c r="A19" s="14" t="s">
        <v>19</v>
      </c>
      <c r="B19" s="50" t="n">
        <v>88</v>
      </c>
      <c r="C19" s="50" t="n">
        <v>19</v>
      </c>
      <c r="D19" s="51" t="s">
        <v>63</v>
      </c>
      <c r="E19" s="50" t="n">
        <v>115</v>
      </c>
      <c r="F19" s="50" t="n">
        <v>0</v>
      </c>
    </row>
    <row r="20" s="47" customFormat="true" ht="18.75" hidden="false" customHeight="true" outlineLevel="0" collapsed="false">
      <c r="A20" s="14" t="s">
        <v>20</v>
      </c>
      <c r="B20" s="50" t="n">
        <v>196</v>
      </c>
      <c r="C20" s="50" t="n">
        <v>27</v>
      </c>
      <c r="D20" s="51" t="s">
        <v>63</v>
      </c>
      <c r="E20" s="50" t="n">
        <v>3063</v>
      </c>
      <c r="F20" s="50" t="n">
        <v>0</v>
      </c>
    </row>
    <row r="21" s="47" customFormat="true" ht="18.75" hidden="false" customHeight="true" outlineLevel="0" collapsed="false">
      <c r="A21" s="14" t="s">
        <v>21</v>
      </c>
      <c r="B21" s="50" t="n">
        <v>89</v>
      </c>
      <c r="C21" s="50" t="n">
        <v>17</v>
      </c>
      <c r="D21" s="51" t="s">
        <v>63</v>
      </c>
      <c r="E21" s="50" t="n">
        <v>334</v>
      </c>
      <c r="F21" s="50" t="n">
        <v>0</v>
      </c>
    </row>
    <row r="22" s="47" customFormat="true" ht="18.75" hidden="false" customHeight="true" outlineLevel="0" collapsed="false">
      <c r="A22" s="14" t="s">
        <v>22</v>
      </c>
      <c r="B22" s="50" t="n">
        <v>86</v>
      </c>
      <c r="C22" s="50" t="n">
        <v>18</v>
      </c>
      <c r="D22" s="51" t="s">
        <v>63</v>
      </c>
      <c r="E22" s="50" t="n">
        <v>712</v>
      </c>
      <c r="F22" s="50" t="n">
        <v>0</v>
      </c>
    </row>
    <row r="23" customFormat="false" ht="14.25" hidden="false" customHeight="false" outlineLevel="0" collapsed="false">
      <c r="A23" s="53" t="s">
        <v>64</v>
      </c>
      <c r="B23" s="50" t="n">
        <v>10</v>
      </c>
      <c r="C23" s="54" t="n">
        <v>0</v>
      </c>
      <c r="D23" s="51" t="s">
        <v>63</v>
      </c>
      <c r="E23" s="50" t="n">
        <v>0</v>
      </c>
      <c r="F23" s="50" t="n">
        <v>0</v>
      </c>
    </row>
    <row r="24" customFormat="false" ht="14.25" hidden="false" customHeight="true" outlineLevel="0" collapsed="false">
      <c r="A24" s="55" t="s">
        <v>65</v>
      </c>
      <c r="B24" s="56" t="s">
        <v>66</v>
      </c>
      <c r="C24" s="56"/>
      <c r="D24" s="57"/>
      <c r="E24" s="58"/>
      <c r="F24" s="58"/>
    </row>
    <row r="25" customFormat="false" ht="14.25" hidden="false" customHeight="true" outlineLevel="0" collapsed="false">
      <c r="A25" s="43" t="s">
        <v>67</v>
      </c>
      <c r="B25" s="43"/>
      <c r="C25" s="43"/>
      <c r="D25" s="43"/>
      <c r="E25" s="43"/>
      <c r="F25" s="43"/>
      <c r="G25" s="43"/>
      <c r="H25" s="43"/>
      <c r="I25" s="43"/>
    </row>
    <row r="26" customFormat="false" ht="14.25" hidden="false" customHeight="true" outlineLevel="0" collapsed="false">
      <c r="A26" s="43" t="s">
        <v>68</v>
      </c>
      <c r="B26" s="43"/>
      <c r="C26" s="43"/>
      <c r="D26" s="43"/>
      <c r="E26" s="43"/>
      <c r="F26" s="43"/>
      <c r="G26" s="43"/>
      <c r="H26" s="43"/>
      <c r="I26" s="43"/>
    </row>
    <row r="27" customFormat="false" ht="14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</sheetData>
  <mergeCells count="9">
    <mergeCell ref="A2:C2"/>
    <mergeCell ref="A3:A6"/>
    <mergeCell ref="B3:B4"/>
    <mergeCell ref="D3:D4"/>
    <mergeCell ref="E3:E4"/>
    <mergeCell ref="B24:C24"/>
    <mergeCell ref="A25:I25"/>
    <mergeCell ref="A26:I26"/>
    <mergeCell ref="A27:I27"/>
  </mergeCells>
  <printOptions headings="false" gridLines="false" gridLinesSet="true" horizontalCentered="true" verticalCentered="false"/>
  <pageMargins left="0.511805555555556" right="0.511805555555556" top="0.3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6" min="2" style="0" width="21.5"/>
  </cols>
  <sheetData>
    <row r="1" customFormat="false" ht="37" hidden="false" customHeight="true" outlineLevel="0" collapsed="false">
      <c r="A1" s="59" t="s">
        <v>69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8" t="s">
        <v>3</v>
      </c>
      <c r="B2" s="60" t="s">
        <v>70</v>
      </c>
      <c r="C2" s="60" t="s">
        <v>71</v>
      </c>
      <c r="D2" s="60" t="s">
        <v>72</v>
      </c>
      <c r="E2" s="60" t="s">
        <v>73</v>
      </c>
      <c r="F2" s="60" t="s">
        <v>74</v>
      </c>
    </row>
    <row r="3" customFormat="false" ht="24" hidden="false" customHeight="true" outlineLevel="0" collapsed="false">
      <c r="A3" s="8"/>
      <c r="B3" s="60"/>
      <c r="C3" s="60"/>
      <c r="D3" s="60"/>
      <c r="E3" s="60"/>
      <c r="F3" s="60"/>
    </row>
    <row r="4" customFormat="false" ht="23" hidden="false" customHeight="true" outlineLevel="0" collapsed="false">
      <c r="A4" s="8"/>
      <c r="B4" s="61" t="s">
        <v>37</v>
      </c>
      <c r="C4" s="61" t="s">
        <v>37</v>
      </c>
      <c r="D4" s="61" t="s">
        <v>37</v>
      </c>
      <c r="E4" s="61" t="s">
        <v>37</v>
      </c>
      <c r="F4" s="61" t="s">
        <v>37</v>
      </c>
    </row>
    <row r="5" customFormat="false" ht="21" hidden="false" customHeight="true" outlineLevel="0" collapsed="false">
      <c r="A5" s="8"/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2" hidden="false" customHeight="true" outlineLevel="0" collapsed="false">
      <c r="A6" s="14" t="s">
        <v>62</v>
      </c>
      <c r="B6" s="63" t="n">
        <v>74.65</v>
      </c>
      <c r="C6" s="63" t="n">
        <v>87.64</v>
      </c>
      <c r="D6" s="64" t="n">
        <v>1</v>
      </c>
      <c r="E6" s="64" t="n">
        <v>1</v>
      </c>
      <c r="F6" s="65" t="n">
        <v>1</v>
      </c>
    </row>
    <row r="7" customFormat="false" ht="22" hidden="false" customHeight="true" outlineLevel="0" collapsed="false">
      <c r="A7" s="14" t="s">
        <v>39</v>
      </c>
      <c r="B7" s="63" t="n">
        <v>70.05</v>
      </c>
      <c r="C7" s="63" t="n">
        <v>90.18</v>
      </c>
      <c r="D7" s="64" t="n">
        <v>1</v>
      </c>
      <c r="E7" s="64" t="n">
        <v>1</v>
      </c>
      <c r="F7" s="65" t="n">
        <v>1</v>
      </c>
    </row>
    <row r="8" customFormat="false" ht="22" hidden="false" customHeight="true" outlineLevel="0" collapsed="false">
      <c r="A8" s="14" t="s">
        <v>9</v>
      </c>
      <c r="B8" s="63" t="n">
        <v>71.11</v>
      </c>
      <c r="C8" s="63" t="n">
        <v>88.72</v>
      </c>
      <c r="D8" s="64" t="n">
        <v>1</v>
      </c>
      <c r="E8" s="64" t="n">
        <v>1</v>
      </c>
      <c r="F8" s="65" t="n">
        <v>1</v>
      </c>
    </row>
    <row r="9" customFormat="false" ht="22" hidden="false" customHeight="true" outlineLevel="0" collapsed="false">
      <c r="A9" s="14" t="s">
        <v>10</v>
      </c>
      <c r="B9" s="63" t="n">
        <v>76.62</v>
      </c>
      <c r="C9" s="63" t="n">
        <v>83.2</v>
      </c>
      <c r="D9" s="64" t="n">
        <v>1</v>
      </c>
      <c r="E9" s="64" t="n">
        <v>1</v>
      </c>
      <c r="F9" s="65" t="n">
        <v>1</v>
      </c>
    </row>
    <row r="10" customFormat="false" ht="22" hidden="false" customHeight="true" outlineLevel="0" collapsed="false">
      <c r="A10" s="14" t="s">
        <v>11</v>
      </c>
      <c r="B10" s="63" t="n">
        <v>73.84</v>
      </c>
      <c r="C10" s="63" t="n">
        <v>82.98</v>
      </c>
      <c r="D10" s="64" t="n">
        <v>1</v>
      </c>
      <c r="E10" s="64" t="n">
        <v>1</v>
      </c>
      <c r="F10" s="65" t="n">
        <v>1</v>
      </c>
    </row>
    <row r="11" customFormat="false" ht="22" hidden="false" customHeight="true" outlineLevel="0" collapsed="false">
      <c r="A11" s="14" t="s">
        <v>12</v>
      </c>
      <c r="B11" s="63" t="n">
        <v>76.32</v>
      </c>
      <c r="C11" s="63" t="n">
        <v>90.05</v>
      </c>
      <c r="D11" s="64" t="n">
        <v>1</v>
      </c>
      <c r="E11" s="64" t="n">
        <v>1</v>
      </c>
      <c r="F11" s="65" t="n">
        <v>1</v>
      </c>
    </row>
    <row r="12" customFormat="false" ht="22" hidden="false" customHeight="true" outlineLevel="0" collapsed="false">
      <c r="A12" s="14" t="s">
        <v>13</v>
      </c>
      <c r="B12" s="63" t="n">
        <v>75.25</v>
      </c>
      <c r="C12" s="63" t="n">
        <v>90.83</v>
      </c>
      <c r="D12" s="64" t="n">
        <v>1</v>
      </c>
      <c r="E12" s="64" t="n">
        <v>1</v>
      </c>
      <c r="F12" s="65" t="n">
        <v>1</v>
      </c>
    </row>
    <row r="13" customFormat="false" ht="22" hidden="false" customHeight="true" outlineLevel="0" collapsed="false">
      <c r="A13" s="14" t="s">
        <v>14</v>
      </c>
      <c r="B13" s="63" t="n">
        <v>73.79</v>
      </c>
      <c r="C13" s="63" t="n">
        <v>91.12</v>
      </c>
      <c r="D13" s="64" t="n">
        <v>1</v>
      </c>
      <c r="E13" s="64" t="n">
        <v>1</v>
      </c>
      <c r="F13" s="65" t="n">
        <v>1</v>
      </c>
    </row>
    <row r="14" customFormat="false" ht="22" hidden="false" customHeight="true" outlineLevel="0" collapsed="false">
      <c r="A14" s="14" t="s">
        <v>15</v>
      </c>
      <c r="B14" s="63" t="n">
        <v>73.29</v>
      </c>
      <c r="C14" s="63" t="n">
        <v>95.83</v>
      </c>
      <c r="D14" s="64" t="n">
        <v>1</v>
      </c>
      <c r="E14" s="64" t="n">
        <v>1</v>
      </c>
      <c r="F14" s="65" t="n">
        <v>1</v>
      </c>
    </row>
    <row r="15" customFormat="false" ht="22" hidden="false" customHeight="true" outlineLevel="0" collapsed="false">
      <c r="A15" s="16" t="s">
        <v>16</v>
      </c>
      <c r="B15" s="63" t="n">
        <v>80.81</v>
      </c>
      <c r="C15" s="63" t="n">
        <v>93</v>
      </c>
      <c r="D15" s="64" t="n">
        <v>1</v>
      </c>
      <c r="E15" s="64" t="n">
        <v>1</v>
      </c>
      <c r="F15" s="65" t="n">
        <v>1</v>
      </c>
    </row>
    <row r="16" customFormat="false" ht="22" hidden="false" customHeight="true" outlineLevel="0" collapsed="false">
      <c r="A16" s="17" t="s">
        <v>17</v>
      </c>
      <c r="B16" s="63" t="n">
        <v>74.75</v>
      </c>
      <c r="C16" s="63" t="n">
        <v>81.03</v>
      </c>
      <c r="D16" s="64" t="n">
        <v>1</v>
      </c>
      <c r="E16" s="64" t="n">
        <v>1</v>
      </c>
      <c r="F16" s="65" t="n">
        <v>1</v>
      </c>
    </row>
    <row r="17" customFormat="false" ht="22" hidden="false" customHeight="true" outlineLevel="0" collapsed="false">
      <c r="A17" s="14" t="s">
        <v>18</v>
      </c>
      <c r="B17" s="63" t="n">
        <v>77.74</v>
      </c>
      <c r="C17" s="63" t="n">
        <v>95.87</v>
      </c>
      <c r="D17" s="64" t="n">
        <v>1</v>
      </c>
      <c r="E17" s="64" t="n">
        <v>1</v>
      </c>
      <c r="F17" s="65" t="n">
        <v>1</v>
      </c>
    </row>
    <row r="18" customFormat="false" ht="22" hidden="false" customHeight="true" outlineLevel="0" collapsed="false">
      <c r="A18" s="14" t="s">
        <v>19</v>
      </c>
      <c r="B18" s="63" t="n">
        <v>70.65</v>
      </c>
      <c r="C18" s="63" t="n">
        <v>93.08</v>
      </c>
      <c r="D18" s="64" t="n">
        <v>1</v>
      </c>
      <c r="E18" s="64" t="n">
        <v>1</v>
      </c>
      <c r="F18" s="65" t="n">
        <v>1</v>
      </c>
    </row>
    <row r="19" customFormat="false" ht="22" hidden="false" customHeight="true" outlineLevel="0" collapsed="false">
      <c r="A19" s="14" t="s">
        <v>20</v>
      </c>
      <c r="B19" s="63" t="n">
        <v>64.56</v>
      </c>
      <c r="C19" s="63" t="n">
        <v>92.29</v>
      </c>
      <c r="D19" s="64" t="n">
        <v>1</v>
      </c>
      <c r="E19" s="64" t="n">
        <v>1</v>
      </c>
      <c r="F19" s="65" t="n">
        <v>1</v>
      </c>
    </row>
    <row r="20" customFormat="false" ht="22" hidden="false" customHeight="true" outlineLevel="0" collapsed="false">
      <c r="A20" s="14" t="s">
        <v>21</v>
      </c>
      <c r="B20" s="63" t="n">
        <v>82.2</v>
      </c>
      <c r="C20" s="63" t="n">
        <v>90.3</v>
      </c>
      <c r="D20" s="64" t="n">
        <v>1</v>
      </c>
      <c r="E20" s="64" t="n">
        <v>1</v>
      </c>
      <c r="F20" s="65" t="n">
        <v>1</v>
      </c>
    </row>
    <row r="21" customFormat="false" ht="22" hidden="false" customHeight="true" outlineLevel="0" collapsed="false">
      <c r="A21" s="14" t="s">
        <v>22</v>
      </c>
      <c r="B21" s="63" t="n">
        <v>75.08</v>
      </c>
      <c r="C21" s="63" t="n">
        <v>86.72</v>
      </c>
      <c r="D21" s="64" t="n">
        <v>1</v>
      </c>
      <c r="E21" s="64" t="n">
        <v>1</v>
      </c>
      <c r="F21" s="65" t="n">
        <v>1</v>
      </c>
    </row>
    <row r="22" customFormat="false" ht="22" hidden="false" customHeight="true" outlineLevel="0" collapsed="false">
      <c r="A22" s="14" t="s">
        <v>64</v>
      </c>
      <c r="B22" s="63" t="n">
        <v>100</v>
      </c>
      <c r="C22" s="63" t="s">
        <v>63</v>
      </c>
      <c r="D22" s="66" t="s">
        <v>63</v>
      </c>
      <c r="E22" s="51" t="s">
        <v>63</v>
      </c>
      <c r="F22" s="51" t="s">
        <v>63</v>
      </c>
    </row>
    <row r="23" customFormat="false" ht="22" hidden="false" customHeight="true" outlineLevel="0" collapsed="false">
      <c r="A23" s="67" t="s">
        <v>25</v>
      </c>
      <c r="B23" s="58"/>
      <c r="C23" s="68"/>
      <c r="D23" s="68"/>
      <c r="E23" s="68"/>
      <c r="F23" s="68"/>
    </row>
    <row r="24" customFormat="false" ht="14.25" hidden="false" customHeight="false" outlineLevel="0" collapsed="false">
      <c r="A24" s="43" t="s">
        <v>75</v>
      </c>
      <c r="B24" s="43"/>
      <c r="C24" s="43"/>
      <c r="D24" s="43"/>
      <c r="E24" s="43"/>
      <c r="F24" s="43"/>
      <c r="G24" s="43"/>
      <c r="H24" s="43"/>
      <c r="I24" s="43"/>
    </row>
    <row r="25" customFormat="false" ht="14.25" hidden="false" customHeight="true" outlineLevel="0" collapsed="false">
      <c r="A25" s="43" t="s">
        <v>76</v>
      </c>
      <c r="B25" s="43"/>
      <c r="C25" s="43"/>
      <c r="D25" s="43"/>
      <c r="E25" s="43"/>
      <c r="F25" s="43"/>
      <c r="G25" s="43"/>
      <c r="H25" s="43"/>
      <c r="I25" s="43"/>
    </row>
  </sheetData>
  <mergeCells count="8">
    <mergeCell ref="A2:A5"/>
    <mergeCell ref="B2:B3"/>
    <mergeCell ref="C2:C3"/>
    <mergeCell ref="D2:D3"/>
    <mergeCell ref="E2:E3"/>
    <mergeCell ref="F2:F3"/>
    <mergeCell ref="A24:I24"/>
    <mergeCell ref="A25:I2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2.99"/>
  </cols>
  <sheetData>
    <row r="1" customFormat="false" ht="32" hidden="false" customHeight="true" outlineLevel="0" collapsed="false">
      <c r="A1" s="59" t="s">
        <v>77</v>
      </c>
      <c r="B1" s="24"/>
      <c r="C1" s="24"/>
      <c r="D1" s="24"/>
    </row>
    <row r="2" customFormat="false" ht="18" hidden="false" customHeight="true" outlineLevel="0" collapsed="false">
      <c r="A2" s="8" t="s">
        <v>3</v>
      </c>
      <c r="B2" s="8" t="s">
        <v>78</v>
      </c>
      <c r="C2" s="8" t="s">
        <v>79</v>
      </c>
      <c r="D2" s="8" t="s">
        <v>80</v>
      </c>
    </row>
    <row r="3" customFormat="false" ht="18" hidden="false" customHeight="true" outlineLevel="0" collapsed="false">
      <c r="A3" s="8"/>
      <c r="B3" s="8"/>
      <c r="C3" s="8"/>
      <c r="D3" s="8"/>
    </row>
    <row r="4" customFormat="false" ht="24" hidden="false" customHeight="true" outlineLevel="0" collapsed="false">
      <c r="A4" s="8"/>
      <c r="B4" s="69" t="s">
        <v>81</v>
      </c>
      <c r="C4" s="69" t="s">
        <v>37</v>
      </c>
      <c r="D4" s="69" t="s">
        <v>37</v>
      </c>
    </row>
    <row r="5" customFormat="false" ht="24" hidden="false" customHeight="true" outlineLevel="0" collapsed="false">
      <c r="A5" s="8"/>
      <c r="B5" s="8" t="n">
        <v>1</v>
      </c>
      <c r="C5" s="8" t="n">
        <v>2</v>
      </c>
      <c r="D5" s="8" t="n">
        <v>3</v>
      </c>
    </row>
    <row r="6" customFormat="false" ht="21" hidden="false" customHeight="true" outlineLevel="0" collapsed="false">
      <c r="A6" s="70" t="s">
        <v>62</v>
      </c>
      <c r="B6" s="71" t="n">
        <v>1082.08</v>
      </c>
      <c r="C6" s="72" t="n">
        <v>59.32</v>
      </c>
      <c r="D6" s="73" t="n">
        <v>99.99</v>
      </c>
    </row>
    <row r="7" customFormat="false" ht="21" hidden="false" customHeight="true" outlineLevel="0" collapsed="false">
      <c r="A7" s="14" t="s">
        <v>39</v>
      </c>
      <c r="B7" s="71" t="n">
        <v>1082.08</v>
      </c>
      <c r="C7" s="72" t="n">
        <v>59.32</v>
      </c>
      <c r="D7" s="17" t="n">
        <v>100</v>
      </c>
    </row>
    <row r="8" customFormat="false" ht="21" hidden="false" customHeight="true" outlineLevel="0" collapsed="false">
      <c r="A8" s="14" t="s">
        <v>9</v>
      </c>
      <c r="B8" s="51" t="s">
        <v>63</v>
      </c>
      <c r="C8" s="51" t="s">
        <v>63</v>
      </c>
      <c r="D8" s="17" t="n">
        <v>99.99</v>
      </c>
    </row>
    <row r="9" customFormat="false" ht="21" hidden="false" customHeight="true" outlineLevel="0" collapsed="false">
      <c r="A9" s="14" t="s">
        <v>10</v>
      </c>
      <c r="B9" s="51" t="s">
        <v>63</v>
      </c>
      <c r="C9" s="51" t="s">
        <v>63</v>
      </c>
      <c r="D9" s="17" t="n">
        <v>100</v>
      </c>
    </row>
    <row r="10" customFormat="false" ht="21" hidden="false" customHeight="true" outlineLevel="0" collapsed="false">
      <c r="A10" s="14" t="s">
        <v>11</v>
      </c>
      <c r="B10" s="51" t="s">
        <v>63</v>
      </c>
      <c r="C10" s="51" t="s">
        <v>63</v>
      </c>
      <c r="D10" s="17" t="n">
        <v>99.98</v>
      </c>
    </row>
    <row r="11" customFormat="false" ht="21" hidden="false" customHeight="true" outlineLevel="0" collapsed="false">
      <c r="A11" s="14" t="s">
        <v>12</v>
      </c>
      <c r="B11" s="51" t="s">
        <v>63</v>
      </c>
      <c r="C11" s="51" t="s">
        <v>63</v>
      </c>
      <c r="D11" s="17" t="n">
        <v>100</v>
      </c>
    </row>
    <row r="12" customFormat="false" ht="21" hidden="false" customHeight="true" outlineLevel="0" collapsed="false">
      <c r="A12" s="14" t="s">
        <v>13</v>
      </c>
      <c r="B12" s="51" t="s">
        <v>63</v>
      </c>
      <c r="C12" s="51" t="s">
        <v>63</v>
      </c>
      <c r="D12" s="17" t="n">
        <v>100</v>
      </c>
    </row>
    <row r="13" customFormat="false" ht="21" hidden="false" customHeight="true" outlineLevel="0" collapsed="false">
      <c r="A13" s="14" t="s">
        <v>14</v>
      </c>
      <c r="B13" s="51" t="s">
        <v>63</v>
      </c>
      <c r="C13" s="51" t="s">
        <v>63</v>
      </c>
      <c r="D13" s="17" t="n">
        <v>100</v>
      </c>
    </row>
    <row r="14" customFormat="false" ht="21" hidden="false" customHeight="true" outlineLevel="0" collapsed="false">
      <c r="A14" s="14" t="s">
        <v>15</v>
      </c>
      <c r="B14" s="51" t="s">
        <v>63</v>
      </c>
      <c r="C14" s="51" t="s">
        <v>63</v>
      </c>
      <c r="D14" s="17" t="n">
        <v>99.99</v>
      </c>
    </row>
    <row r="15" customFormat="false" ht="21" hidden="false" customHeight="true" outlineLevel="0" collapsed="false">
      <c r="A15" s="16" t="s">
        <v>16</v>
      </c>
      <c r="B15" s="51" t="s">
        <v>63</v>
      </c>
      <c r="C15" s="51" t="s">
        <v>63</v>
      </c>
      <c r="D15" s="17" t="n">
        <v>100</v>
      </c>
    </row>
    <row r="16" customFormat="false" ht="21" hidden="false" customHeight="true" outlineLevel="0" collapsed="false">
      <c r="A16" s="17" t="s">
        <v>17</v>
      </c>
      <c r="B16" s="51" t="s">
        <v>63</v>
      </c>
      <c r="C16" s="51" t="s">
        <v>63</v>
      </c>
      <c r="D16" s="17" t="n">
        <v>99.99</v>
      </c>
    </row>
    <row r="17" customFormat="false" ht="21" hidden="false" customHeight="true" outlineLevel="0" collapsed="false">
      <c r="A17" s="14" t="s">
        <v>18</v>
      </c>
      <c r="B17" s="51" t="s">
        <v>63</v>
      </c>
      <c r="C17" s="51" t="s">
        <v>63</v>
      </c>
      <c r="D17" s="17" t="n">
        <v>99.99</v>
      </c>
    </row>
    <row r="18" customFormat="false" ht="21" hidden="false" customHeight="true" outlineLevel="0" collapsed="false">
      <c r="A18" s="14" t="s">
        <v>19</v>
      </c>
      <c r="B18" s="51" t="s">
        <v>63</v>
      </c>
      <c r="C18" s="51" t="s">
        <v>63</v>
      </c>
      <c r="D18" s="17" t="n">
        <v>99.99</v>
      </c>
    </row>
    <row r="19" customFormat="false" ht="21" hidden="false" customHeight="true" outlineLevel="0" collapsed="false">
      <c r="A19" s="14" t="s">
        <v>20</v>
      </c>
      <c r="B19" s="51" t="s">
        <v>63</v>
      </c>
      <c r="C19" s="51" t="s">
        <v>63</v>
      </c>
      <c r="D19" s="17" t="n">
        <v>99.99</v>
      </c>
    </row>
    <row r="20" customFormat="false" ht="21" hidden="false" customHeight="true" outlineLevel="0" collapsed="false">
      <c r="A20" s="14" t="s">
        <v>21</v>
      </c>
      <c r="B20" s="51" t="s">
        <v>63</v>
      </c>
      <c r="C20" s="51" t="s">
        <v>63</v>
      </c>
      <c r="D20" s="17" t="n">
        <v>99.99</v>
      </c>
    </row>
    <row r="21" customFormat="false" ht="21" hidden="false" customHeight="true" outlineLevel="0" collapsed="false">
      <c r="A21" s="14" t="s">
        <v>22</v>
      </c>
      <c r="B21" s="51" t="s">
        <v>63</v>
      </c>
      <c r="C21" s="51" t="s">
        <v>63</v>
      </c>
      <c r="D21" s="17" t="n">
        <v>99.99</v>
      </c>
    </row>
    <row r="22" customFormat="false" ht="21" hidden="false" customHeight="true" outlineLevel="0" collapsed="false">
      <c r="A22" s="14" t="s">
        <v>64</v>
      </c>
      <c r="B22" s="51" t="s">
        <v>63</v>
      </c>
      <c r="C22" s="51" t="s">
        <v>63</v>
      </c>
      <c r="D22" s="17" t="n">
        <v>100</v>
      </c>
    </row>
    <row r="23" customFormat="false" ht="18" hidden="false" customHeight="true" outlineLevel="0" collapsed="false">
      <c r="A23" s="74" t="s">
        <v>25</v>
      </c>
      <c r="B23" s="58"/>
      <c r="C23" s="68"/>
      <c r="D23" s="68"/>
    </row>
    <row r="24" customFormat="false" ht="14.25" hidden="false" customHeight="false" outlineLevel="0" collapsed="false">
      <c r="A24" s="75" t="s">
        <v>82</v>
      </c>
      <c r="B24" s="75"/>
      <c r="C24" s="75"/>
      <c r="D24" s="75"/>
      <c r="E24" s="75"/>
      <c r="F24" s="75"/>
      <c r="G24" s="75"/>
      <c r="H24" s="75"/>
      <c r="I24" s="75"/>
    </row>
    <row r="25" customFormat="false" ht="14.25" hidden="false" customHeight="true" outlineLevel="0" collapsed="false">
      <c r="A25" s="43" t="s">
        <v>83</v>
      </c>
      <c r="B25" s="43"/>
      <c r="C25" s="43"/>
      <c r="D25" s="43"/>
      <c r="E25" s="43"/>
      <c r="F25" s="43"/>
      <c r="G25" s="43"/>
      <c r="H25" s="43"/>
      <c r="I25" s="43"/>
    </row>
  </sheetData>
  <mergeCells count="6">
    <mergeCell ref="A2:A5"/>
    <mergeCell ref="B2:B3"/>
    <mergeCell ref="C2:C3"/>
    <mergeCell ref="D2:D3"/>
    <mergeCell ref="A24:I24"/>
    <mergeCell ref="A25:I2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3" min="3" style="0" width="10.74"/>
    <col collapsed="false" customWidth="true" hidden="false" outlineLevel="0" max="4" min="4" style="76" width="10.74"/>
    <col collapsed="false" customWidth="true" hidden="false" outlineLevel="0" max="6" min="5" style="0" width="10.74"/>
  </cols>
  <sheetData>
    <row r="1" customFormat="false" ht="20.25" hidden="false" customHeight="false" outlineLevel="0" collapsed="false">
      <c r="A1" s="4" t="s">
        <v>84</v>
      </c>
      <c r="B1" s="4"/>
      <c r="C1" s="4"/>
    </row>
    <row r="2" customFormat="false" ht="24" hidden="false" customHeight="true" outlineLevel="0" collapsed="false">
      <c r="A2" s="77" t="s">
        <v>85</v>
      </c>
      <c r="B2" s="77" t="s">
        <v>86</v>
      </c>
      <c r="C2" s="78" t="s">
        <v>87</v>
      </c>
      <c r="D2" s="78"/>
      <c r="E2" s="17" t="s">
        <v>88</v>
      </c>
      <c r="F2" s="17"/>
    </row>
    <row r="3" customFormat="false" ht="24" hidden="false" customHeight="true" outlineLevel="0" collapsed="false">
      <c r="A3" s="77"/>
      <c r="B3" s="77"/>
      <c r="C3" s="79" t="s">
        <v>89</v>
      </c>
      <c r="D3" s="80" t="s">
        <v>90</v>
      </c>
      <c r="E3" s="79" t="s">
        <v>91</v>
      </c>
      <c r="F3" s="81" t="s">
        <v>92</v>
      </c>
    </row>
    <row r="4" customFormat="false" ht="14.25" hidden="false" customHeight="false" outlineLevel="0" collapsed="false">
      <c r="A4" s="82" t="s">
        <v>93</v>
      </c>
      <c r="B4" s="83" t="s">
        <v>94</v>
      </c>
      <c r="C4" s="84" t="n">
        <v>15069</v>
      </c>
      <c r="D4" s="84" t="n">
        <v>36187</v>
      </c>
      <c r="E4" s="84" t="n">
        <v>8815</v>
      </c>
      <c r="F4" s="85" t="n">
        <v>0.71</v>
      </c>
    </row>
    <row r="5" customFormat="false" ht="14.25" hidden="false" customHeight="false" outlineLevel="0" collapsed="false">
      <c r="A5" s="82" t="s">
        <v>95</v>
      </c>
      <c r="B5" s="83" t="s">
        <v>96</v>
      </c>
      <c r="C5" s="84" t="n">
        <v>100</v>
      </c>
      <c r="D5" s="84" t="n">
        <v>100</v>
      </c>
      <c r="E5" s="84" t="n">
        <v>100</v>
      </c>
      <c r="F5" s="51" t="s">
        <v>63</v>
      </c>
    </row>
    <row r="6" customFormat="false" ht="14.25" hidden="false" customHeight="false" outlineLevel="0" collapsed="false">
      <c r="A6" s="82" t="s">
        <v>97</v>
      </c>
      <c r="B6" s="77" t="s">
        <v>98</v>
      </c>
      <c r="C6" s="86" t="n">
        <v>0</v>
      </c>
      <c r="D6" s="86" t="n">
        <v>82</v>
      </c>
      <c r="E6" s="86" t="n">
        <v>82</v>
      </c>
      <c r="F6" s="51" t="s">
        <v>63</v>
      </c>
    </row>
    <row r="7" customFormat="false" ht="14.25" hidden="false" customHeight="false" outlineLevel="0" collapsed="false">
      <c r="A7" s="87" t="s">
        <v>99</v>
      </c>
      <c r="B7" s="83" t="s">
        <v>100</v>
      </c>
      <c r="C7" s="88" t="n">
        <v>1496</v>
      </c>
      <c r="D7" s="89" t="n">
        <v>5904</v>
      </c>
      <c r="E7" s="86" t="n">
        <v>6166</v>
      </c>
      <c r="F7" s="90" t="n">
        <v>-0.0425</v>
      </c>
    </row>
    <row r="8" customFormat="false" ht="14.25" hidden="false" customHeight="false" outlineLevel="0" collapsed="false">
      <c r="A8" s="91" t="s">
        <v>101</v>
      </c>
      <c r="B8" s="77" t="s">
        <v>100</v>
      </c>
      <c r="C8" s="88" t="n">
        <v>885</v>
      </c>
      <c r="D8" s="89" t="n">
        <v>2556</v>
      </c>
      <c r="E8" s="86" t="n">
        <v>4998</v>
      </c>
      <c r="F8" s="90" t="n">
        <v>-0.4886</v>
      </c>
    </row>
    <row r="9" customFormat="false" ht="14.25" hidden="false" customHeight="false" outlineLevel="0" collapsed="false">
      <c r="A9" s="91" t="s">
        <v>102</v>
      </c>
      <c r="B9" s="77" t="s">
        <v>100</v>
      </c>
      <c r="C9" s="88" t="n">
        <v>0</v>
      </c>
      <c r="D9" s="89" t="n">
        <v>0</v>
      </c>
      <c r="E9" s="86" t="n">
        <v>152</v>
      </c>
      <c r="F9" s="51" t="s">
        <v>63</v>
      </c>
    </row>
    <row r="10" customFormat="false" ht="14.25" hidden="false" customHeight="false" outlineLevel="0" collapsed="false">
      <c r="A10" s="91" t="s">
        <v>103</v>
      </c>
      <c r="B10" s="77" t="s">
        <v>100</v>
      </c>
      <c r="C10" s="88" t="n">
        <v>0</v>
      </c>
      <c r="D10" s="92" t="n">
        <v>0</v>
      </c>
      <c r="E10" s="88" t="n">
        <v>0</v>
      </c>
      <c r="F10" s="51" t="s">
        <v>63</v>
      </c>
    </row>
    <row r="11" customFormat="false" ht="14.25" hidden="false" customHeight="false" outlineLevel="0" collapsed="false">
      <c r="A11" s="91" t="s">
        <v>104</v>
      </c>
      <c r="B11" s="77" t="s">
        <v>100</v>
      </c>
      <c r="C11" s="88" t="n">
        <v>0</v>
      </c>
      <c r="D11" s="92" t="n">
        <v>0</v>
      </c>
      <c r="E11" s="88" t="n">
        <v>0</v>
      </c>
      <c r="F11" s="51" t="s">
        <v>63</v>
      </c>
    </row>
    <row r="12" customFormat="false" ht="14.25" hidden="false" customHeight="false" outlineLevel="0" collapsed="false">
      <c r="A12" s="91" t="s">
        <v>105</v>
      </c>
      <c r="B12" s="77" t="s">
        <v>100</v>
      </c>
      <c r="C12" s="88" t="n">
        <v>331</v>
      </c>
      <c r="D12" s="89" t="n">
        <v>666</v>
      </c>
      <c r="E12" s="86" t="n">
        <v>994</v>
      </c>
      <c r="F12" s="90" t="n">
        <v>-0.33</v>
      </c>
    </row>
    <row r="13" customFormat="false" ht="14.25" hidden="false" customHeight="false" outlineLevel="0" collapsed="false">
      <c r="A13" s="91" t="s">
        <v>106</v>
      </c>
      <c r="B13" s="77" t="s">
        <v>100</v>
      </c>
      <c r="C13" s="88" t="n">
        <v>16</v>
      </c>
      <c r="D13" s="89" t="n">
        <v>33</v>
      </c>
      <c r="E13" s="86" t="n">
        <v>112</v>
      </c>
      <c r="F13" s="90" t="n">
        <v>-0.7054</v>
      </c>
    </row>
    <row r="14" customFormat="false" ht="14.25" hidden="false" customHeight="false" outlineLevel="0" collapsed="false">
      <c r="A14" s="91" t="s">
        <v>107</v>
      </c>
      <c r="B14" s="77" t="s">
        <v>100</v>
      </c>
      <c r="C14" s="88" t="n">
        <v>0</v>
      </c>
      <c r="D14" s="89" t="n">
        <v>0</v>
      </c>
      <c r="E14" s="86" t="n">
        <v>0</v>
      </c>
      <c r="F14" s="51" t="s">
        <v>63</v>
      </c>
    </row>
    <row r="15" customFormat="false" ht="14.25" hidden="false" customHeight="false" outlineLevel="0" collapsed="false">
      <c r="A15" s="91" t="s">
        <v>108</v>
      </c>
      <c r="B15" s="77" t="s">
        <v>100</v>
      </c>
      <c r="C15" s="88" t="n">
        <v>102</v>
      </c>
      <c r="D15" s="89" t="n">
        <v>1158</v>
      </c>
      <c r="E15" s="86" t="n">
        <v>1267</v>
      </c>
      <c r="F15" s="90" t="n">
        <v>-0.086</v>
      </c>
    </row>
    <row r="16" customFormat="false" ht="14.25" hidden="false" customHeight="false" outlineLevel="0" collapsed="false">
      <c r="A16" s="91" t="s">
        <v>109</v>
      </c>
      <c r="B16" s="77" t="s">
        <v>100</v>
      </c>
      <c r="C16" s="88" t="n">
        <v>1047</v>
      </c>
      <c r="D16" s="89" t="n">
        <v>4047</v>
      </c>
      <c r="E16" s="86" t="n">
        <v>3641</v>
      </c>
      <c r="F16" s="90" t="n">
        <v>0.1115</v>
      </c>
    </row>
    <row r="17" customFormat="false" ht="14.25" hidden="false" customHeight="false" outlineLevel="0" collapsed="false">
      <c r="A17" s="82" t="s">
        <v>110</v>
      </c>
      <c r="B17" s="77" t="s">
        <v>111</v>
      </c>
      <c r="C17" s="93" t="n">
        <v>71</v>
      </c>
      <c r="D17" s="94" t="n">
        <v>127</v>
      </c>
      <c r="E17" s="94" t="n">
        <v>401</v>
      </c>
      <c r="F17" s="95" t="n">
        <v>-0.6833</v>
      </c>
    </row>
    <row r="18" customFormat="false" ht="14.25" hidden="false" customHeight="false" outlineLevel="0" collapsed="false">
      <c r="A18" s="91" t="s">
        <v>112</v>
      </c>
      <c r="B18" s="77" t="s">
        <v>111</v>
      </c>
      <c r="C18" s="88" t="n">
        <v>2</v>
      </c>
      <c r="D18" s="89" t="n">
        <v>13</v>
      </c>
      <c r="E18" s="89" t="n">
        <v>26</v>
      </c>
      <c r="F18" s="96" t="n">
        <v>-0.5</v>
      </c>
    </row>
    <row r="19" customFormat="false" ht="14.25" hidden="false" customHeight="false" outlineLevel="0" collapsed="false">
      <c r="A19" s="91" t="s">
        <v>113</v>
      </c>
      <c r="B19" s="77" t="s">
        <v>111</v>
      </c>
      <c r="C19" s="88" t="n">
        <v>1</v>
      </c>
      <c r="D19" s="89" t="n">
        <v>11</v>
      </c>
      <c r="E19" s="89" t="n">
        <v>30</v>
      </c>
      <c r="F19" s="96" t="n">
        <v>-0.6333</v>
      </c>
    </row>
    <row r="20" customFormat="false" ht="14.25" hidden="false" customHeight="false" outlineLevel="0" collapsed="false">
      <c r="A20" s="91" t="s">
        <v>114</v>
      </c>
      <c r="B20" s="77" t="s">
        <v>111</v>
      </c>
      <c r="C20" s="88" t="n">
        <v>5</v>
      </c>
      <c r="D20" s="89" t="n">
        <v>9</v>
      </c>
      <c r="E20" s="89" t="n">
        <v>15</v>
      </c>
      <c r="F20" s="96" t="n">
        <v>-0.4</v>
      </c>
    </row>
    <row r="21" customFormat="false" ht="14.25" hidden="false" customHeight="false" outlineLevel="0" collapsed="false">
      <c r="A21" s="91" t="s">
        <v>115</v>
      </c>
      <c r="B21" s="77" t="s">
        <v>111</v>
      </c>
      <c r="C21" s="88" t="n">
        <v>5</v>
      </c>
      <c r="D21" s="89" t="n">
        <v>9</v>
      </c>
      <c r="E21" s="89" t="n">
        <v>40</v>
      </c>
      <c r="F21" s="96" t="n">
        <v>-0.775</v>
      </c>
    </row>
    <row r="22" customFormat="false" ht="14.25" hidden="false" customHeight="false" outlineLevel="0" collapsed="false">
      <c r="A22" s="91" t="s">
        <v>116</v>
      </c>
      <c r="B22" s="77" t="s">
        <v>111</v>
      </c>
      <c r="C22" s="88" t="n">
        <v>8</v>
      </c>
      <c r="D22" s="89" t="n">
        <v>17</v>
      </c>
      <c r="E22" s="89" t="n">
        <v>85</v>
      </c>
      <c r="F22" s="96" t="n">
        <v>-0.8</v>
      </c>
    </row>
    <row r="23" customFormat="false" ht="14.25" hidden="false" customHeight="false" outlineLevel="0" collapsed="false">
      <c r="A23" s="91" t="s">
        <v>117</v>
      </c>
      <c r="B23" s="77" t="s">
        <v>111</v>
      </c>
      <c r="C23" s="88" t="n">
        <v>9</v>
      </c>
      <c r="D23" s="89" t="n">
        <v>12</v>
      </c>
      <c r="E23" s="89" t="n">
        <v>16</v>
      </c>
      <c r="F23" s="96" t="n">
        <v>-0.25</v>
      </c>
    </row>
    <row r="24" customFormat="false" ht="14.25" hidden="false" customHeight="false" outlineLevel="0" collapsed="false">
      <c r="A24" s="91" t="s">
        <v>118</v>
      </c>
      <c r="B24" s="77" t="s">
        <v>111</v>
      </c>
      <c r="C24" s="88" t="n">
        <v>0</v>
      </c>
      <c r="D24" s="89" t="n">
        <v>2</v>
      </c>
      <c r="E24" s="89" t="n">
        <v>3</v>
      </c>
      <c r="F24" s="90" t="n">
        <v>-0.3333</v>
      </c>
    </row>
    <row r="25" customFormat="false" ht="14.25" hidden="false" customHeight="false" outlineLevel="0" collapsed="false">
      <c r="A25" s="91" t="s">
        <v>119</v>
      </c>
      <c r="B25" s="77" t="s">
        <v>111</v>
      </c>
      <c r="C25" s="88" t="n">
        <v>7</v>
      </c>
      <c r="D25" s="89" t="n">
        <v>7</v>
      </c>
      <c r="E25" s="89" t="n">
        <v>9</v>
      </c>
      <c r="F25" s="96" t="n">
        <v>-0.2222</v>
      </c>
    </row>
    <row r="26" customFormat="false" ht="14.25" hidden="false" customHeight="false" outlineLevel="0" collapsed="false">
      <c r="A26" s="91" t="s">
        <v>120</v>
      </c>
      <c r="B26" s="77" t="s">
        <v>111</v>
      </c>
      <c r="C26" s="88" t="n">
        <v>0</v>
      </c>
      <c r="D26" s="89" t="n">
        <v>0</v>
      </c>
      <c r="E26" s="89" t="n">
        <v>2</v>
      </c>
      <c r="F26" s="51" t="s">
        <v>63</v>
      </c>
    </row>
    <row r="27" customFormat="false" ht="14.25" hidden="false" customHeight="false" outlineLevel="0" collapsed="false">
      <c r="A27" s="91" t="s">
        <v>121</v>
      </c>
      <c r="B27" s="77" t="s">
        <v>111</v>
      </c>
      <c r="C27" s="88" t="n">
        <v>0</v>
      </c>
      <c r="D27" s="89" t="n">
        <v>0</v>
      </c>
      <c r="E27" s="89" t="n">
        <v>0</v>
      </c>
      <c r="F27" s="51" t="s">
        <v>63</v>
      </c>
    </row>
    <row r="28" customFormat="false" ht="14.25" hidden="false" customHeight="false" outlineLevel="0" collapsed="false">
      <c r="A28" s="91" t="s">
        <v>122</v>
      </c>
      <c r="B28" s="77" t="s">
        <v>111</v>
      </c>
      <c r="C28" s="88" t="n">
        <v>2</v>
      </c>
      <c r="D28" s="89" t="n">
        <v>3</v>
      </c>
      <c r="E28" s="89" t="n">
        <v>1</v>
      </c>
      <c r="F28" s="96" t="n">
        <v>2</v>
      </c>
    </row>
    <row r="29" customFormat="false" ht="14.25" hidden="false" customHeight="false" outlineLevel="0" collapsed="false">
      <c r="A29" s="91" t="s">
        <v>123</v>
      </c>
      <c r="B29" s="77" t="s">
        <v>111</v>
      </c>
      <c r="C29" s="88" t="n">
        <v>1</v>
      </c>
      <c r="D29" s="89" t="n">
        <v>1</v>
      </c>
      <c r="E29" s="89" t="n">
        <v>12</v>
      </c>
      <c r="F29" s="96" t="n">
        <v>-0.9167</v>
      </c>
    </row>
    <row r="30" customFormat="false" ht="14.25" hidden="false" customHeight="false" outlineLevel="0" collapsed="false">
      <c r="A30" s="91" t="s">
        <v>124</v>
      </c>
      <c r="B30" s="77" t="s">
        <v>111</v>
      </c>
      <c r="C30" s="88" t="n">
        <v>2</v>
      </c>
      <c r="D30" s="89" t="n">
        <v>2</v>
      </c>
      <c r="E30" s="89" t="n">
        <v>0</v>
      </c>
      <c r="F30" s="51" t="s">
        <v>63</v>
      </c>
    </row>
    <row r="31" customFormat="false" ht="14.25" hidden="false" customHeight="false" outlineLevel="0" collapsed="false">
      <c r="A31" s="91" t="s">
        <v>125</v>
      </c>
      <c r="B31" s="77" t="s">
        <v>111</v>
      </c>
      <c r="C31" s="88" t="n">
        <v>3</v>
      </c>
      <c r="D31" s="89" t="n">
        <v>4</v>
      </c>
      <c r="E31" s="89" t="n">
        <v>5</v>
      </c>
      <c r="F31" s="96" t="n">
        <v>-0.2</v>
      </c>
    </row>
    <row r="32" customFormat="false" ht="14.25" hidden="false" customHeight="false" outlineLevel="0" collapsed="false">
      <c r="A32" s="91" t="s">
        <v>126</v>
      </c>
      <c r="B32" s="77" t="s">
        <v>111</v>
      </c>
      <c r="C32" s="88" t="n">
        <v>26</v>
      </c>
      <c r="D32" s="89" t="n">
        <v>37</v>
      </c>
      <c r="E32" s="89" t="n">
        <v>151</v>
      </c>
      <c r="F32" s="96" t="n">
        <v>-0.755</v>
      </c>
    </row>
    <row r="33" customFormat="false" ht="14.25" hidden="false" customHeight="false" outlineLevel="0" collapsed="false">
      <c r="A33" s="91" t="s">
        <v>127</v>
      </c>
      <c r="B33" s="77" t="s">
        <v>111</v>
      </c>
      <c r="C33" s="88" t="n">
        <v>0</v>
      </c>
      <c r="D33" s="89" t="n">
        <v>0</v>
      </c>
      <c r="E33" s="89" t="n">
        <v>6</v>
      </c>
      <c r="F33" s="51" t="s">
        <v>63</v>
      </c>
    </row>
    <row r="34" customFormat="false" ht="14.25" hidden="false" customHeight="false" outlineLevel="0" collapsed="false">
      <c r="A34" s="82" t="s">
        <v>128</v>
      </c>
      <c r="B34" s="77" t="s">
        <v>98</v>
      </c>
      <c r="C34" s="97" t="n">
        <v>70928</v>
      </c>
      <c r="D34" s="89" t="n">
        <v>154846</v>
      </c>
      <c r="E34" s="89" t="n">
        <v>210035</v>
      </c>
      <c r="F34" s="98" t="n">
        <v>-0.2628</v>
      </c>
    </row>
    <row r="35" customFormat="false" ht="14.25" hidden="false" customHeight="false" outlineLevel="0" collapsed="false">
      <c r="A35" s="91" t="s">
        <v>129</v>
      </c>
      <c r="B35" s="77" t="s">
        <v>98</v>
      </c>
      <c r="C35" s="99" t="n">
        <v>1044</v>
      </c>
      <c r="D35" s="89" t="n">
        <v>2477</v>
      </c>
      <c r="E35" s="89" t="n">
        <v>22851</v>
      </c>
      <c r="F35" s="98" t="n">
        <v>-0.8916</v>
      </c>
    </row>
    <row r="36" customFormat="false" ht="14.25" hidden="false" customHeight="false" outlineLevel="0" collapsed="false">
      <c r="A36" s="91" t="s">
        <v>113</v>
      </c>
      <c r="B36" s="77" t="s">
        <v>98</v>
      </c>
      <c r="C36" s="99" t="n">
        <v>728</v>
      </c>
      <c r="D36" s="89" t="n">
        <v>12569</v>
      </c>
      <c r="E36" s="89" t="n">
        <v>19728</v>
      </c>
      <c r="F36" s="98" t="n">
        <v>-0.3629</v>
      </c>
    </row>
    <row r="37" customFormat="false" ht="14.25" hidden="false" customHeight="false" outlineLevel="0" collapsed="false">
      <c r="A37" s="91" t="s">
        <v>114</v>
      </c>
      <c r="B37" s="77" t="s">
        <v>98</v>
      </c>
      <c r="C37" s="99" t="n">
        <v>1015</v>
      </c>
      <c r="D37" s="89" t="n">
        <v>2152</v>
      </c>
      <c r="E37" s="89" t="n">
        <v>6672</v>
      </c>
      <c r="F37" s="98" t="n">
        <v>-0.6775</v>
      </c>
    </row>
    <row r="38" customFormat="false" ht="14.25" hidden="false" customHeight="false" outlineLevel="0" collapsed="false">
      <c r="A38" s="91" t="s">
        <v>115</v>
      </c>
      <c r="B38" s="77" t="s">
        <v>98</v>
      </c>
      <c r="C38" s="99" t="n">
        <v>4008</v>
      </c>
      <c r="D38" s="89" t="n">
        <v>7988</v>
      </c>
      <c r="E38" s="89" t="n">
        <v>2530</v>
      </c>
      <c r="F38" s="98" t="n">
        <v>2.1573</v>
      </c>
    </row>
    <row r="39" customFormat="false" ht="14.25" hidden="false" customHeight="false" outlineLevel="0" collapsed="false">
      <c r="A39" s="91" t="s">
        <v>116</v>
      </c>
      <c r="B39" s="77" t="s">
        <v>98</v>
      </c>
      <c r="C39" s="99" t="n">
        <v>4260</v>
      </c>
      <c r="D39" s="89" t="n">
        <v>8747</v>
      </c>
      <c r="E39" s="89" t="n">
        <v>7834</v>
      </c>
      <c r="F39" s="98" t="n">
        <v>0.1165</v>
      </c>
    </row>
    <row r="40" customFormat="false" ht="14.25" hidden="false" customHeight="false" outlineLevel="0" collapsed="false">
      <c r="A40" s="91" t="s">
        <v>117</v>
      </c>
      <c r="B40" s="77" t="s">
        <v>98</v>
      </c>
      <c r="C40" s="97" t="n">
        <v>18392</v>
      </c>
      <c r="D40" s="89" t="n">
        <v>28834</v>
      </c>
      <c r="E40" s="89" t="n">
        <v>17883</v>
      </c>
      <c r="F40" s="98" t="n">
        <v>0.6124</v>
      </c>
    </row>
    <row r="41" customFormat="false" ht="14.25" hidden="false" customHeight="false" outlineLevel="0" collapsed="false">
      <c r="A41" s="91" t="s">
        <v>118</v>
      </c>
      <c r="B41" s="77" t="s">
        <v>98</v>
      </c>
      <c r="C41" s="99" t="n">
        <v>3950</v>
      </c>
      <c r="D41" s="89" t="n">
        <v>6397</v>
      </c>
      <c r="E41" s="89" t="n">
        <v>18578</v>
      </c>
      <c r="F41" s="98" t="n">
        <v>-0.6557</v>
      </c>
    </row>
    <row r="42" customFormat="false" ht="14.25" hidden="false" customHeight="false" outlineLevel="0" collapsed="false">
      <c r="A42" s="91" t="s">
        <v>119</v>
      </c>
      <c r="B42" s="77" t="s">
        <v>98</v>
      </c>
      <c r="C42" s="99" t="n">
        <v>10389</v>
      </c>
      <c r="D42" s="89" t="n">
        <v>23848</v>
      </c>
      <c r="E42" s="89" t="n">
        <v>44081</v>
      </c>
      <c r="F42" s="98" t="n">
        <v>-0.459</v>
      </c>
    </row>
    <row r="43" customFormat="false" ht="14.25" hidden="false" customHeight="false" outlineLevel="0" collapsed="false">
      <c r="A43" s="91" t="s">
        <v>120</v>
      </c>
      <c r="B43" s="77" t="s">
        <v>98</v>
      </c>
      <c r="C43" s="97" t="n">
        <v>0</v>
      </c>
      <c r="D43" s="89" t="n">
        <v>0</v>
      </c>
      <c r="E43" s="89" t="n">
        <v>0</v>
      </c>
      <c r="F43" s="51" t="s">
        <v>63</v>
      </c>
    </row>
    <row r="44" customFormat="false" ht="14.25" hidden="false" customHeight="false" outlineLevel="0" collapsed="false">
      <c r="A44" s="91" t="s">
        <v>121</v>
      </c>
      <c r="B44" s="77" t="s">
        <v>98</v>
      </c>
      <c r="C44" s="97" t="n">
        <v>0</v>
      </c>
      <c r="D44" s="89" t="n">
        <v>0</v>
      </c>
      <c r="E44" s="89" t="n">
        <v>0</v>
      </c>
      <c r="F44" s="51" t="s">
        <v>63</v>
      </c>
    </row>
    <row r="45" customFormat="false" ht="14.25" hidden="false" customHeight="false" outlineLevel="0" collapsed="false">
      <c r="A45" s="91" t="s">
        <v>122</v>
      </c>
      <c r="B45" s="77" t="s">
        <v>98</v>
      </c>
      <c r="C45" s="99" t="n">
        <v>3916</v>
      </c>
      <c r="D45" s="89" t="n">
        <v>12100</v>
      </c>
      <c r="E45" s="89" t="n">
        <v>24766</v>
      </c>
      <c r="F45" s="98" t="n">
        <v>-0.5114</v>
      </c>
    </row>
    <row r="46" customFormat="false" ht="14.25" hidden="false" customHeight="false" outlineLevel="0" collapsed="false">
      <c r="A46" s="91" t="s">
        <v>123</v>
      </c>
      <c r="B46" s="77" t="s">
        <v>98</v>
      </c>
      <c r="C46" s="97" t="n">
        <v>2499</v>
      </c>
      <c r="D46" s="89" t="n">
        <v>6204</v>
      </c>
      <c r="E46" s="89" t="n">
        <v>5765</v>
      </c>
      <c r="F46" s="98" t="n">
        <v>0.0761</v>
      </c>
    </row>
    <row r="47" customFormat="false" ht="14.25" hidden="false" customHeight="false" outlineLevel="0" collapsed="false">
      <c r="A47" s="91" t="s">
        <v>124</v>
      </c>
      <c r="B47" s="77" t="s">
        <v>98</v>
      </c>
      <c r="C47" s="99" t="n">
        <v>3703</v>
      </c>
      <c r="D47" s="89" t="n">
        <v>6169</v>
      </c>
      <c r="E47" s="89" t="n">
        <v>10117</v>
      </c>
      <c r="F47" s="98" t="n">
        <v>-0.3902</v>
      </c>
    </row>
    <row r="48" customFormat="false" ht="14.25" hidden="false" customHeight="false" outlineLevel="0" collapsed="false">
      <c r="A48" s="91" t="s">
        <v>125</v>
      </c>
      <c r="B48" s="77" t="s">
        <v>98</v>
      </c>
      <c r="C48" s="99" t="n">
        <v>2362</v>
      </c>
      <c r="D48" s="89" t="n">
        <v>3974</v>
      </c>
      <c r="E48" s="89" t="n">
        <v>4759</v>
      </c>
      <c r="F48" s="98" t="n">
        <v>-0.165</v>
      </c>
    </row>
    <row r="49" customFormat="false" ht="14.25" hidden="false" customHeight="false" outlineLevel="0" collapsed="false">
      <c r="A49" s="91" t="s">
        <v>126</v>
      </c>
      <c r="B49" s="77" t="s">
        <v>98</v>
      </c>
      <c r="C49" s="99" t="n">
        <v>7362</v>
      </c>
      <c r="D49" s="89" t="n">
        <v>20837</v>
      </c>
      <c r="E49" s="89" t="n">
        <v>16051</v>
      </c>
      <c r="F49" s="98" t="n">
        <v>0.2982</v>
      </c>
    </row>
    <row r="50" customFormat="false" ht="14.25" hidden="false" customHeight="false" outlineLevel="0" collapsed="false">
      <c r="A50" s="91" t="s">
        <v>130</v>
      </c>
      <c r="B50" s="77" t="s">
        <v>98</v>
      </c>
      <c r="C50" s="97" t="n">
        <v>7300</v>
      </c>
      <c r="D50" s="89" t="n">
        <v>12550</v>
      </c>
      <c r="E50" s="89" t="n">
        <v>8420</v>
      </c>
      <c r="F50" s="98" t="n">
        <v>0.4905</v>
      </c>
    </row>
    <row r="51" customFormat="false" ht="14.25" hidden="false" customHeight="false" outlineLevel="0" collapsed="false">
      <c r="A51" s="82" t="s">
        <v>131</v>
      </c>
      <c r="B51" s="77" t="s">
        <v>132</v>
      </c>
      <c r="C51" s="97" t="n">
        <v>48353</v>
      </c>
      <c r="D51" s="89" t="n">
        <v>106839</v>
      </c>
      <c r="E51" s="89" t="n">
        <v>106426</v>
      </c>
      <c r="F51" s="98" t="n">
        <v>0.0039</v>
      </c>
    </row>
    <row r="52" customFormat="false" ht="14.25" hidden="false" customHeight="false" outlineLevel="0" collapsed="false">
      <c r="A52" s="91" t="s">
        <v>133</v>
      </c>
      <c r="B52" s="77" t="s">
        <v>132</v>
      </c>
      <c r="C52" s="97" t="n">
        <v>21549</v>
      </c>
      <c r="D52" s="89" t="n">
        <v>42601</v>
      </c>
      <c r="E52" s="89" t="n">
        <v>28202</v>
      </c>
      <c r="F52" s="98" t="n">
        <v>0.5106</v>
      </c>
    </row>
    <row r="53" customFormat="false" ht="14.25" hidden="false" customHeight="false" outlineLevel="0" collapsed="false">
      <c r="A53" s="91" t="s">
        <v>134</v>
      </c>
      <c r="B53" s="77" t="s">
        <v>132</v>
      </c>
      <c r="C53" s="99" t="n">
        <v>538</v>
      </c>
      <c r="D53" s="89" t="n">
        <v>1319</v>
      </c>
      <c r="E53" s="89" t="n">
        <v>2009</v>
      </c>
      <c r="F53" s="98" t="n">
        <v>-0.3435</v>
      </c>
    </row>
    <row r="54" customFormat="false" ht="14.25" hidden="false" customHeight="false" outlineLevel="0" collapsed="false">
      <c r="A54" s="91" t="s">
        <v>113</v>
      </c>
      <c r="B54" s="77" t="s">
        <v>132</v>
      </c>
      <c r="C54" s="99" t="n">
        <v>481</v>
      </c>
      <c r="D54" s="89" t="n">
        <v>8007</v>
      </c>
      <c r="E54" s="89" t="n">
        <v>7937</v>
      </c>
      <c r="F54" s="98" t="n">
        <v>0.0088</v>
      </c>
    </row>
    <row r="55" customFormat="false" ht="14.25" hidden="false" customHeight="false" outlineLevel="0" collapsed="false">
      <c r="A55" s="91" t="s">
        <v>114</v>
      </c>
      <c r="B55" s="77" t="s">
        <v>132</v>
      </c>
      <c r="C55" s="99" t="n">
        <v>769</v>
      </c>
      <c r="D55" s="89" t="n">
        <v>1708</v>
      </c>
      <c r="E55" s="89" t="n">
        <v>4779</v>
      </c>
      <c r="F55" s="98" t="n">
        <v>-0.6426</v>
      </c>
    </row>
    <row r="56" customFormat="false" ht="14.25" hidden="false" customHeight="false" outlineLevel="0" collapsed="false">
      <c r="A56" s="91" t="s">
        <v>115</v>
      </c>
      <c r="B56" s="77" t="s">
        <v>132</v>
      </c>
      <c r="C56" s="99" t="n">
        <v>2797</v>
      </c>
      <c r="D56" s="89" t="n">
        <v>5837</v>
      </c>
      <c r="E56" s="89" t="n">
        <v>1947</v>
      </c>
      <c r="F56" s="98" t="n">
        <v>1.9979</v>
      </c>
    </row>
    <row r="57" customFormat="false" ht="14.25" hidden="false" customHeight="false" outlineLevel="0" collapsed="false">
      <c r="A57" s="91" t="s">
        <v>116</v>
      </c>
      <c r="B57" s="77" t="s">
        <v>132</v>
      </c>
      <c r="C57" s="99" t="n">
        <v>3249</v>
      </c>
      <c r="D57" s="89" t="n">
        <v>6706</v>
      </c>
      <c r="E57" s="89" t="n">
        <v>6401</v>
      </c>
      <c r="F57" s="98" t="n">
        <v>0.0476</v>
      </c>
    </row>
    <row r="58" customFormat="false" ht="14.25" hidden="false" customHeight="false" outlineLevel="0" collapsed="false">
      <c r="A58" s="91" t="s">
        <v>117</v>
      </c>
      <c r="B58" s="77" t="s">
        <v>132</v>
      </c>
      <c r="C58" s="97" t="n">
        <v>10150</v>
      </c>
      <c r="D58" s="89" t="n">
        <v>16241</v>
      </c>
      <c r="E58" s="89" t="n">
        <v>8974</v>
      </c>
      <c r="F58" s="98" t="n">
        <v>0.8098</v>
      </c>
    </row>
    <row r="59" customFormat="false" ht="14.25" hidden="false" customHeight="false" outlineLevel="0" collapsed="false">
      <c r="A59" s="91" t="s">
        <v>118</v>
      </c>
      <c r="B59" s="77" t="s">
        <v>132</v>
      </c>
      <c r="C59" s="97" t="n">
        <v>4285</v>
      </c>
      <c r="D59" s="89" t="n">
        <v>6557</v>
      </c>
      <c r="E59" s="89" t="n">
        <v>14450</v>
      </c>
      <c r="F59" s="98" t="n">
        <v>-0.5462</v>
      </c>
    </row>
    <row r="60" customFormat="false" ht="14.25" hidden="false" customHeight="false" outlineLevel="0" collapsed="false">
      <c r="A60" s="91" t="s">
        <v>119</v>
      </c>
      <c r="B60" s="77" t="s">
        <v>132</v>
      </c>
      <c r="C60" s="97" t="n">
        <v>4711</v>
      </c>
      <c r="D60" s="89" t="n">
        <v>12904</v>
      </c>
      <c r="E60" s="89" t="n">
        <v>18521</v>
      </c>
      <c r="F60" s="98" t="n">
        <v>-0.3033</v>
      </c>
    </row>
    <row r="61" customFormat="false" ht="14.25" hidden="false" customHeight="false" outlineLevel="0" collapsed="false">
      <c r="A61" s="91" t="s">
        <v>120</v>
      </c>
      <c r="B61" s="77" t="s">
        <v>132</v>
      </c>
      <c r="C61" s="97" t="n">
        <v>0</v>
      </c>
      <c r="D61" s="89" t="n">
        <v>0</v>
      </c>
      <c r="E61" s="89" t="n">
        <v>0</v>
      </c>
      <c r="F61" s="51" t="s">
        <v>63</v>
      </c>
    </row>
    <row r="62" customFormat="false" ht="14.25" hidden="false" customHeight="false" outlineLevel="0" collapsed="false">
      <c r="A62" s="91" t="s">
        <v>121</v>
      </c>
      <c r="B62" s="77" t="s">
        <v>132</v>
      </c>
      <c r="C62" s="97" t="n">
        <v>0</v>
      </c>
      <c r="D62" s="89" t="n">
        <v>0</v>
      </c>
      <c r="E62" s="89" t="n">
        <v>0</v>
      </c>
      <c r="F62" s="51" t="s">
        <v>63</v>
      </c>
    </row>
    <row r="63" customFormat="false" ht="14.25" hidden="false" customHeight="false" outlineLevel="0" collapsed="false">
      <c r="A63" s="91" t="s">
        <v>122</v>
      </c>
      <c r="B63" s="77" t="s">
        <v>132</v>
      </c>
      <c r="C63" s="97" t="n">
        <v>2635</v>
      </c>
      <c r="D63" s="89" t="n">
        <v>8229</v>
      </c>
      <c r="E63" s="89" t="n">
        <v>16646</v>
      </c>
      <c r="F63" s="98" t="n">
        <v>-0.5056</v>
      </c>
    </row>
    <row r="64" customFormat="false" ht="14.25" hidden="false" customHeight="false" outlineLevel="0" collapsed="false">
      <c r="A64" s="91" t="s">
        <v>123</v>
      </c>
      <c r="B64" s="77" t="s">
        <v>132</v>
      </c>
      <c r="C64" s="97" t="n">
        <v>1722</v>
      </c>
      <c r="D64" s="89" t="n">
        <v>4538</v>
      </c>
      <c r="E64" s="89" t="n">
        <v>4124</v>
      </c>
      <c r="F64" s="98" t="n">
        <v>0.1004</v>
      </c>
    </row>
    <row r="65" customFormat="false" ht="14.25" hidden="false" customHeight="false" outlineLevel="0" collapsed="false">
      <c r="A65" s="91" t="s">
        <v>124</v>
      </c>
      <c r="B65" s="77" t="s">
        <v>132</v>
      </c>
      <c r="C65" s="97" t="n">
        <v>3117</v>
      </c>
      <c r="D65" s="89" t="n">
        <v>5088</v>
      </c>
      <c r="E65" s="89" t="n">
        <v>5121</v>
      </c>
      <c r="F65" s="98" t="n">
        <v>-0.0064</v>
      </c>
    </row>
    <row r="66" customFormat="false" ht="14.25" hidden="false" customHeight="false" outlineLevel="0" collapsed="false">
      <c r="A66" s="91" t="s">
        <v>125</v>
      </c>
      <c r="B66" s="77" t="s">
        <v>132</v>
      </c>
      <c r="C66" s="99" t="n">
        <v>2273</v>
      </c>
      <c r="D66" s="89" t="n">
        <v>3786</v>
      </c>
      <c r="E66" s="89" t="n">
        <v>4394</v>
      </c>
      <c r="F66" s="98" t="n">
        <v>-0.1384</v>
      </c>
    </row>
    <row r="67" customFormat="false" ht="14.25" hidden="false" customHeight="false" outlineLevel="0" collapsed="false">
      <c r="A67" s="91" t="s">
        <v>126</v>
      </c>
      <c r="B67" s="77" t="s">
        <v>132</v>
      </c>
      <c r="C67" s="99" t="n">
        <v>4926</v>
      </c>
      <c r="D67" s="89" t="n">
        <v>14439</v>
      </c>
      <c r="E67" s="89" t="n">
        <v>10592</v>
      </c>
      <c r="F67" s="98" t="n">
        <v>0.3632</v>
      </c>
    </row>
    <row r="68" customFormat="false" ht="14.25" hidden="false" customHeight="false" outlineLevel="0" collapsed="false">
      <c r="A68" s="91" t="s">
        <v>130</v>
      </c>
      <c r="B68" s="77" t="s">
        <v>132</v>
      </c>
      <c r="C68" s="97" t="n">
        <v>6700</v>
      </c>
      <c r="D68" s="89" t="n">
        <v>11480</v>
      </c>
      <c r="E68" s="89" t="n">
        <v>531</v>
      </c>
      <c r="F68" s="98" t="n">
        <v>20.6196</v>
      </c>
    </row>
    <row r="69" customFormat="false" ht="14.25" hidden="false" customHeight="false" outlineLevel="0" collapsed="false">
      <c r="A69" s="82" t="s">
        <v>135</v>
      </c>
      <c r="B69" s="77" t="s">
        <v>132</v>
      </c>
      <c r="C69" s="97" t="n">
        <v>19105</v>
      </c>
      <c r="D69" s="89" t="n">
        <v>40815</v>
      </c>
      <c r="E69" s="89" t="n">
        <v>53843</v>
      </c>
      <c r="F69" s="98" t="n">
        <v>-0.242</v>
      </c>
    </row>
    <row r="70" customFormat="false" ht="14.25" hidden="false" customHeight="false" outlineLevel="0" collapsed="false">
      <c r="A70" s="91" t="s">
        <v>136</v>
      </c>
      <c r="B70" s="77" t="s">
        <v>132</v>
      </c>
      <c r="C70" s="97" t="n">
        <v>8844</v>
      </c>
      <c r="D70" s="89" t="n">
        <v>18670</v>
      </c>
      <c r="E70" s="89" t="n">
        <v>26939</v>
      </c>
      <c r="F70" s="98" t="n">
        <v>-0.307</v>
      </c>
    </row>
    <row r="71" customFormat="false" ht="14.25" hidden="false" customHeight="false" outlineLevel="0" collapsed="false">
      <c r="A71" s="91" t="s">
        <v>137</v>
      </c>
      <c r="B71" s="77" t="s">
        <v>132</v>
      </c>
      <c r="C71" s="97" t="n">
        <v>6055</v>
      </c>
      <c r="D71" s="89" t="n">
        <v>11228</v>
      </c>
      <c r="E71" s="89" t="n">
        <v>13079</v>
      </c>
      <c r="F71" s="98" t="n">
        <v>-0.1415</v>
      </c>
    </row>
    <row r="72" customFormat="false" ht="14.25" hidden="false" customHeight="false" outlineLevel="0" collapsed="false">
      <c r="A72" s="91" t="s">
        <v>134</v>
      </c>
      <c r="B72" s="77" t="s">
        <v>132</v>
      </c>
      <c r="C72" s="99" t="n">
        <v>112</v>
      </c>
      <c r="D72" s="89" t="n">
        <v>474</v>
      </c>
      <c r="E72" s="89" t="n">
        <v>1586</v>
      </c>
      <c r="F72" s="98" t="n">
        <v>-0.7011</v>
      </c>
    </row>
    <row r="73" customFormat="false" ht="14.25" hidden="false" customHeight="false" outlineLevel="0" collapsed="false">
      <c r="A73" s="91" t="s">
        <v>113</v>
      </c>
      <c r="B73" s="77" t="s">
        <v>132</v>
      </c>
      <c r="C73" s="99" t="n">
        <v>216</v>
      </c>
      <c r="D73" s="89" t="n">
        <v>550</v>
      </c>
      <c r="E73" s="89" t="n">
        <v>407</v>
      </c>
      <c r="F73" s="98" t="n">
        <v>0.3514</v>
      </c>
    </row>
    <row r="74" customFormat="false" ht="14.25" hidden="false" customHeight="false" outlineLevel="0" collapsed="false">
      <c r="A74" s="91" t="s">
        <v>114</v>
      </c>
      <c r="B74" s="77" t="s">
        <v>132</v>
      </c>
      <c r="C74" s="99" t="n">
        <v>268</v>
      </c>
      <c r="D74" s="89" t="n">
        <v>559</v>
      </c>
      <c r="E74" s="89" t="n">
        <v>2761</v>
      </c>
      <c r="F74" s="98" t="n">
        <v>-0.7975</v>
      </c>
    </row>
    <row r="75" customFormat="false" ht="14.25" hidden="false" customHeight="false" outlineLevel="0" collapsed="false">
      <c r="A75" s="91" t="s">
        <v>115</v>
      </c>
      <c r="B75" s="77" t="s">
        <v>132</v>
      </c>
      <c r="C75" s="99" t="n">
        <v>1456</v>
      </c>
      <c r="D75" s="89" t="n">
        <v>2954</v>
      </c>
      <c r="E75" s="89" t="n">
        <v>1337</v>
      </c>
      <c r="F75" s="98" t="n">
        <v>1.2095</v>
      </c>
    </row>
    <row r="76" customFormat="false" ht="14.25" hidden="false" customHeight="false" outlineLevel="0" collapsed="false">
      <c r="A76" s="91" t="s">
        <v>116</v>
      </c>
      <c r="B76" s="77" t="s">
        <v>132</v>
      </c>
      <c r="C76" s="99" t="n">
        <v>1142</v>
      </c>
      <c r="D76" s="89" t="n">
        <v>2167</v>
      </c>
      <c r="E76" s="89" t="n">
        <v>2773</v>
      </c>
      <c r="F76" s="98" t="n">
        <v>-0.2185</v>
      </c>
    </row>
    <row r="77" customFormat="false" ht="14.25" hidden="false" customHeight="false" outlineLevel="0" collapsed="false">
      <c r="A77" s="91" t="s">
        <v>117</v>
      </c>
      <c r="B77" s="77" t="s">
        <v>132</v>
      </c>
      <c r="C77" s="97" t="n">
        <v>255</v>
      </c>
      <c r="D77" s="89" t="n">
        <v>664</v>
      </c>
      <c r="E77" s="89" t="n">
        <v>3154</v>
      </c>
      <c r="F77" s="98" t="n">
        <v>-0.7895</v>
      </c>
    </row>
    <row r="78" customFormat="false" ht="14.25" hidden="false" customHeight="false" outlineLevel="0" collapsed="false">
      <c r="A78" s="91" t="s">
        <v>118</v>
      </c>
      <c r="B78" s="77" t="s">
        <v>132</v>
      </c>
      <c r="C78" s="97" t="n">
        <v>2458</v>
      </c>
      <c r="D78" s="89" t="n">
        <v>3356</v>
      </c>
      <c r="E78" s="89" t="n">
        <v>5206</v>
      </c>
      <c r="F78" s="98" t="n">
        <v>-0.3554</v>
      </c>
    </row>
    <row r="79" customFormat="false" ht="14.25" hidden="false" customHeight="false" outlineLevel="0" collapsed="false">
      <c r="A79" s="91" t="s">
        <v>119</v>
      </c>
      <c r="B79" s="77" t="s">
        <v>132</v>
      </c>
      <c r="C79" s="99" t="n">
        <v>4711</v>
      </c>
      <c r="D79" s="89" t="n">
        <v>12904</v>
      </c>
      <c r="E79" s="89" t="n">
        <v>18521</v>
      </c>
      <c r="F79" s="98" t="n">
        <v>-0.3033</v>
      </c>
    </row>
    <row r="80" customFormat="false" ht="14.25" hidden="false" customHeight="false" outlineLevel="0" collapsed="false">
      <c r="A80" s="91" t="s">
        <v>120</v>
      </c>
      <c r="B80" s="77" t="s">
        <v>132</v>
      </c>
      <c r="C80" s="97" t="n">
        <v>0</v>
      </c>
      <c r="D80" s="89" t="n">
        <v>0</v>
      </c>
      <c r="E80" s="89" t="n">
        <v>0</v>
      </c>
      <c r="F80" s="51" t="s">
        <v>63</v>
      </c>
    </row>
    <row r="81" customFormat="false" ht="14.25" hidden="false" customHeight="false" outlineLevel="0" collapsed="false">
      <c r="A81" s="91" t="s">
        <v>121</v>
      </c>
      <c r="B81" s="77" t="s">
        <v>132</v>
      </c>
      <c r="C81" s="97" t="n">
        <v>0</v>
      </c>
      <c r="D81" s="89" t="n">
        <v>0</v>
      </c>
      <c r="E81" s="89" t="n">
        <v>0</v>
      </c>
      <c r="F81" s="51" t="s">
        <v>63</v>
      </c>
    </row>
    <row r="82" customFormat="false" ht="14.25" hidden="false" customHeight="false" outlineLevel="0" collapsed="false">
      <c r="A82" s="91" t="s">
        <v>122</v>
      </c>
      <c r="B82" s="77" t="s">
        <v>132</v>
      </c>
      <c r="C82" s="99" t="n">
        <v>790</v>
      </c>
      <c r="D82" s="89" t="n">
        <v>2468</v>
      </c>
      <c r="E82" s="89" t="n">
        <v>4925</v>
      </c>
      <c r="F82" s="98" t="n">
        <v>-0.4989</v>
      </c>
    </row>
    <row r="83" customFormat="false" ht="14.25" hidden="false" customHeight="false" outlineLevel="0" collapsed="false">
      <c r="A83" s="91" t="s">
        <v>123</v>
      </c>
      <c r="B83" s="77" t="s">
        <v>132</v>
      </c>
      <c r="C83" s="97" t="n">
        <v>530</v>
      </c>
      <c r="D83" s="89" t="n">
        <v>1020</v>
      </c>
      <c r="E83" s="89" t="n">
        <v>1675</v>
      </c>
      <c r="F83" s="98" t="n">
        <v>-0.391</v>
      </c>
    </row>
    <row r="84" customFormat="false" ht="14.25" hidden="false" customHeight="false" outlineLevel="0" collapsed="false">
      <c r="A84" s="91" t="s">
        <v>124</v>
      </c>
      <c r="B84" s="77" t="s">
        <v>132</v>
      </c>
      <c r="C84" s="97" t="n">
        <v>1603</v>
      </c>
      <c r="D84" s="89" t="n">
        <v>2728</v>
      </c>
      <c r="E84" s="89" t="n">
        <v>3407</v>
      </c>
      <c r="F84" s="98" t="n">
        <v>-0.1993</v>
      </c>
    </row>
    <row r="85" customFormat="false" ht="14.25" hidden="false" customHeight="false" outlineLevel="0" collapsed="false">
      <c r="A85" s="91" t="s">
        <v>125</v>
      </c>
      <c r="B85" s="77" t="s">
        <v>132</v>
      </c>
      <c r="C85" s="99" t="n">
        <v>1821</v>
      </c>
      <c r="D85" s="89" t="n">
        <v>3063</v>
      </c>
      <c r="E85" s="89" t="n">
        <v>3112</v>
      </c>
      <c r="F85" s="98" t="n">
        <v>-0.0157</v>
      </c>
    </row>
    <row r="86" customFormat="false" ht="14.25" hidden="false" customHeight="false" outlineLevel="0" collapsed="false">
      <c r="A86" s="91" t="s">
        <v>126</v>
      </c>
      <c r="B86" s="77" t="s">
        <v>132</v>
      </c>
      <c r="C86" s="99" t="n">
        <v>1668</v>
      </c>
      <c r="D86" s="89" t="n">
        <v>4363</v>
      </c>
      <c r="E86" s="89" t="n">
        <v>4650</v>
      </c>
      <c r="F86" s="98" t="n">
        <v>-0.0617</v>
      </c>
    </row>
    <row r="87" customFormat="false" ht="14.25" hidden="false" customHeight="false" outlineLevel="0" collapsed="false">
      <c r="A87" s="91" t="s">
        <v>130</v>
      </c>
      <c r="B87" s="77" t="s">
        <v>132</v>
      </c>
      <c r="C87" s="97" t="n">
        <v>2075</v>
      </c>
      <c r="D87" s="89" t="n">
        <v>3545</v>
      </c>
      <c r="E87" s="89" t="n">
        <v>329</v>
      </c>
      <c r="F87" s="98" t="n">
        <v>9.7751</v>
      </c>
    </row>
    <row r="88" customFormat="false" ht="14.25" hidden="false" customHeight="false" outlineLevel="0" collapsed="false">
      <c r="A88" s="82" t="s">
        <v>138</v>
      </c>
      <c r="B88" s="77" t="s">
        <v>132</v>
      </c>
      <c r="C88" s="89" t="n">
        <v>6878</v>
      </c>
      <c r="D88" s="89" t="n">
        <v>9375</v>
      </c>
      <c r="E88" s="89" t="n">
        <v>6925</v>
      </c>
      <c r="F88" s="98" t="n">
        <v>0.3538</v>
      </c>
    </row>
    <row r="89" customFormat="false" ht="14.25" hidden="false" customHeight="false" outlineLevel="0" collapsed="false">
      <c r="A89" s="91" t="s">
        <v>134</v>
      </c>
      <c r="B89" s="77" t="s">
        <v>132</v>
      </c>
      <c r="C89" s="89" t="n">
        <v>324</v>
      </c>
      <c r="D89" s="89" t="n">
        <v>324</v>
      </c>
      <c r="E89" s="89" t="n">
        <v>69</v>
      </c>
      <c r="F89" s="98" t="n">
        <v>3.6957</v>
      </c>
    </row>
    <row r="90" customFormat="false" ht="14.25" hidden="false" customHeight="false" outlineLevel="0" collapsed="false">
      <c r="A90" s="91" t="s">
        <v>113</v>
      </c>
      <c r="B90" s="77" t="s">
        <v>132</v>
      </c>
      <c r="C90" s="89" t="n">
        <v>3</v>
      </c>
      <c r="D90" s="89" t="n">
        <v>3</v>
      </c>
      <c r="E90" s="89" t="n">
        <v>15</v>
      </c>
      <c r="F90" s="98" t="n">
        <v>-0.8</v>
      </c>
    </row>
    <row r="91" customFormat="false" ht="14.25" hidden="false" customHeight="false" outlineLevel="0" collapsed="false">
      <c r="A91" s="91" t="s">
        <v>114</v>
      </c>
      <c r="B91" s="77" t="s">
        <v>132</v>
      </c>
      <c r="C91" s="89" t="n">
        <v>804</v>
      </c>
      <c r="D91" s="89" t="n">
        <v>1175</v>
      </c>
      <c r="E91" s="89" t="n">
        <v>528</v>
      </c>
      <c r="F91" s="98" t="n">
        <v>1.2254</v>
      </c>
    </row>
    <row r="92" customFormat="false" ht="14.25" hidden="false" customHeight="false" outlineLevel="0" collapsed="false">
      <c r="A92" s="91" t="s">
        <v>115</v>
      </c>
      <c r="B92" s="77" t="s">
        <v>132</v>
      </c>
      <c r="C92" s="89" t="n">
        <v>139</v>
      </c>
      <c r="D92" s="89" t="n">
        <v>362</v>
      </c>
      <c r="E92" s="89" t="n">
        <v>189</v>
      </c>
      <c r="F92" s="98" t="n">
        <v>0.9153</v>
      </c>
    </row>
    <row r="93" customFormat="false" ht="14.25" hidden="false" customHeight="false" outlineLevel="0" collapsed="false">
      <c r="A93" s="91" t="s">
        <v>116</v>
      </c>
      <c r="B93" s="77" t="s">
        <v>132</v>
      </c>
      <c r="C93" s="89" t="n">
        <v>774</v>
      </c>
      <c r="D93" s="89" t="n">
        <v>861</v>
      </c>
      <c r="E93" s="89" t="n">
        <v>864</v>
      </c>
      <c r="F93" s="98" t="n">
        <v>-0.0035</v>
      </c>
    </row>
    <row r="94" customFormat="false" ht="14.25" hidden="false" customHeight="false" outlineLevel="0" collapsed="false">
      <c r="A94" s="91" t="s">
        <v>117</v>
      </c>
      <c r="B94" s="77" t="s">
        <v>132</v>
      </c>
      <c r="C94" s="89" t="n">
        <v>196</v>
      </c>
      <c r="D94" s="89" t="n">
        <v>261</v>
      </c>
      <c r="E94" s="89" t="n">
        <v>300</v>
      </c>
      <c r="F94" s="98" t="n">
        <v>-0.13</v>
      </c>
    </row>
    <row r="95" customFormat="false" ht="14.25" hidden="false" customHeight="false" outlineLevel="0" collapsed="false">
      <c r="A95" s="91" t="s">
        <v>118</v>
      </c>
      <c r="B95" s="77" t="s">
        <v>132</v>
      </c>
      <c r="C95" s="89" t="n">
        <v>7</v>
      </c>
      <c r="D95" s="89" t="n">
        <v>12</v>
      </c>
      <c r="E95" s="89" t="n">
        <v>181</v>
      </c>
      <c r="F95" s="98" t="n">
        <v>-0.9337</v>
      </c>
    </row>
    <row r="96" customFormat="false" ht="14.25" hidden="false" customHeight="false" outlineLevel="0" collapsed="false">
      <c r="A96" s="91" t="s">
        <v>119</v>
      </c>
      <c r="B96" s="77" t="s">
        <v>132</v>
      </c>
      <c r="C96" s="89" t="n">
        <v>441</v>
      </c>
      <c r="D96" s="89" t="n">
        <v>552</v>
      </c>
      <c r="E96" s="89" t="n">
        <v>662</v>
      </c>
      <c r="F96" s="98" t="n">
        <v>-0.1662</v>
      </c>
    </row>
    <row r="97" customFormat="false" ht="14.25" hidden="false" customHeight="false" outlineLevel="0" collapsed="false">
      <c r="A97" s="91" t="s">
        <v>120</v>
      </c>
      <c r="B97" s="77" t="s">
        <v>132</v>
      </c>
      <c r="C97" s="89" t="n">
        <v>0</v>
      </c>
      <c r="D97" s="89" t="n">
        <v>0</v>
      </c>
      <c r="E97" s="89" t="n">
        <v>0</v>
      </c>
      <c r="F97" s="51" t="s">
        <v>63</v>
      </c>
    </row>
    <row r="98" customFormat="false" ht="14.25" hidden="false" customHeight="false" outlineLevel="0" collapsed="false">
      <c r="A98" s="91" t="s">
        <v>121</v>
      </c>
      <c r="B98" s="77" t="s">
        <v>132</v>
      </c>
      <c r="C98" s="89" t="n">
        <v>0</v>
      </c>
      <c r="D98" s="89" t="n">
        <v>0</v>
      </c>
      <c r="E98" s="89" t="n">
        <v>0</v>
      </c>
      <c r="F98" s="51" t="s">
        <v>63</v>
      </c>
    </row>
    <row r="99" customFormat="false" ht="14.25" hidden="false" customHeight="false" outlineLevel="0" collapsed="false">
      <c r="A99" s="91" t="s">
        <v>122</v>
      </c>
      <c r="B99" s="77" t="s">
        <v>132</v>
      </c>
      <c r="C99" s="89" t="n">
        <v>1207</v>
      </c>
      <c r="D99" s="89" t="n">
        <v>1786</v>
      </c>
      <c r="E99" s="89" t="n">
        <v>994</v>
      </c>
      <c r="F99" s="98" t="n">
        <v>0.7968</v>
      </c>
    </row>
    <row r="100" customFormat="false" ht="14.25" hidden="false" customHeight="false" outlineLevel="0" collapsed="false">
      <c r="A100" s="91" t="s">
        <v>123</v>
      </c>
      <c r="B100" s="77" t="s">
        <v>132</v>
      </c>
      <c r="C100" s="89" t="n">
        <v>297</v>
      </c>
      <c r="D100" s="89" t="n">
        <v>351</v>
      </c>
      <c r="E100" s="89" t="n">
        <v>274</v>
      </c>
      <c r="F100" s="98" t="n">
        <v>0.281</v>
      </c>
    </row>
    <row r="101" customFormat="false" ht="14.25" hidden="false" customHeight="false" outlineLevel="0" collapsed="false">
      <c r="A101" s="91" t="s">
        <v>124</v>
      </c>
      <c r="B101" s="77" t="s">
        <v>132</v>
      </c>
      <c r="C101" s="89" t="n">
        <v>792</v>
      </c>
      <c r="D101" s="89" t="n">
        <v>1024</v>
      </c>
      <c r="E101" s="89" t="n">
        <v>662</v>
      </c>
      <c r="F101" s="98" t="n">
        <v>0.5468</v>
      </c>
    </row>
    <row r="102" customFormat="false" ht="14.25" hidden="false" customHeight="false" outlineLevel="0" collapsed="false">
      <c r="A102" s="91" t="s">
        <v>125</v>
      </c>
      <c r="B102" s="77" t="s">
        <v>132</v>
      </c>
      <c r="C102" s="89" t="n">
        <v>911</v>
      </c>
      <c r="D102" s="89" t="n">
        <v>983</v>
      </c>
      <c r="E102" s="89" t="n">
        <v>1063</v>
      </c>
      <c r="F102" s="98" t="n">
        <v>-0.0753</v>
      </c>
    </row>
    <row r="103" customFormat="false" ht="14.25" hidden="false" customHeight="false" outlineLevel="0" collapsed="false">
      <c r="A103" s="91" t="s">
        <v>126</v>
      </c>
      <c r="B103" s="77" t="s">
        <v>132</v>
      </c>
      <c r="C103" s="89" t="n">
        <v>983</v>
      </c>
      <c r="D103" s="89" t="n">
        <v>1681</v>
      </c>
      <c r="E103" s="89" t="n">
        <v>1124</v>
      </c>
      <c r="F103" s="98" t="n">
        <v>0.4956</v>
      </c>
    </row>
    <row r="104" customFormat="false" ht="14.25" hidden="false" customHeight="false" outlineLevel="0" collapsed="false">
      <c r="A104" s="82" t="s">
        <v>139</v>
      </c>
      <c r="B104" s="77" t="s">
        <v>132</v>
      </c>
      <c r="C104" s="100" t="n">
        <v>55614</v>
      </c>
      <c r="D104" s="100" t="n">
        <v>71507</v>
      </c>
      <c r="E104" s="100" t="n">
        <v>393374</v>
      </c>
      <c r="F104" s="101" t="n">
        <f aca="false">(D104-E104)/E104*100%</f>
        <v>-0.8182</v>
      </c>
    </row>
    <row r="105" customFormat="false" ht="14.25" hidden="false" customHeight="false" outlineLevel="0" collapsed="false">
      <c r="A105" s="102" t="s">
        <v>140</v>
      </c>
      <c r="B105" s="77" t="s">
        <v>132</v>
      </c>
      <c r="C105" s="100" t="n">
        <v>52477</v>
      </c>
      <c r="D105" s="100" t="n">
        <v>66258</v>
      </c>
      <c r="E105" s="100" t="n">
        <v>390097</v>
      </c>
      <c r="F105" s="101" t="n">
        <f aca="false">(D105-E105)/E105*100%</f>
        <v>-0.8301</v>
      </c>
    </row>
    <row r="106" customFormat="false" ht="14.25" hidden="false" customHeight="false" outlineLevel="0" collapsed="false">
      <c r="A106" s="102" t="s">
        <v>141</v>
      </c>
      <c r="B106" s="77" t="s">
        <v>132</v>
      </c>
      <c r="C106" s="100" t="n">
        <v>621</v>
      </c>
      <c r="D106" s="100" t="n">
        <v>989</v>
      </c>
      <c r="E106" s="100" t="n">
        <v>687</v>
      </c>
      <c r="F106" s="101" t="n">
        <f aca="false">(D106-E106)/E106*100%</f>
        <v>0.4396</v>
      </c>
    </row>
    <row r="107" customFormat="false" ht="14.25" hidden="false" customHeight="false" outlineLevel="0" collapsed="false">
      <c r="A107" s="91" t="s">
        <v>142</v>
      </c>
      <c r="B107" s="77" t="s">
        <v>132</v>
      </c>
      <c r="C107" s="100" t="n">
        <v>0</v>
      </c>
      <c r="D107" s="100" t="n">
        <v>0</v>
      </c>
      <c r="E107" s="100" t="n">
        <v>0</v>
      </c>
      <c r="F107" s="51" t="s">
        <v>63</v>
      </c>
    </row>
    <row r="108" customFormat="false" ht="14.25" hidden="false" customHeight="false" outlineLevel="0" collapsed="false">
      <c r="A108" s="91" t="s">
        <v>143</v>
      </c>
      <c r="B108" s="77" t="s">
        <v>132</v>
      </c>
      <c r="C108" s="100" t="n">
        <v>511</v>
      </c>
      <c r="D108" s="100" t="n">
        <v>1051</v>
      </c>
      <c r="E108" s="100" t="n">
        <v>457</v>
      </c>
      <c r="F108" s="101" t="n">
        <f aca="false">(D108-E108)/E108*100%</f>
        <v>1.2998</v>
      </c>
    </row>
    <row r="109" customFormat="false" ht="14.25" hidden="false" customHeight="false" outlineLevel="0" collapsed="false">
      <c r="A109" s="91" t="s">
        <v>144</v>
      </c>
      <c r="B109" s="77" t="s">
        <v>132</v>
      </c>
      <c r="C109" s="100" t="n">
        <v>123</v>
      </c>
      <c r="D109" s="100" t="n">
        <v>124</v>
      </c>
      <c r="E109" s="100" t="n">
        <v>72</v>
      </c>
      <c r="F109" s="101" t="n">
        <f aca="false">(D109-E109)/E109*100%</f>
        <v>0.7222</v>
      </c>
    </row>
    <row r="110" customFormat="false" ht="14.25" hidden="false" customHeight="false" outlineLevel="0" collapsed="false">
      <c r="A110" s="91" t="s">
        <v>145</v>
      </c>
      <c r="B110" s="77" t="s">
        <v>132</v>
      </c>
      <c r="C110" s="100" t="n">
        <v>455</v>
      </c>
      <c r="D110" s="100" t="n">
        <v>487</v>
      </c>
      <c r="E110" s="100" t="n">
        <v>886</v>
      </c>
      <c r="F110" s="101" t="n">
        <f aca="false">(D110-E110)/E110*100%</f>
        <v>-0.4503</v>
      </c>
    </row>
    <row r="111" customFormat="false" ht="14.25" hidden="false" customHeight="false" outlineLevel="0" collapsed="false">
      <c r="A111" s="91" t="s">
        <v>146</v>
      </c>
      <c r="B111" s="77" t="s">
        <v>132</v>
      </c>
      <c r="C111" s="100" t="n">
        <v>1304</v>
      </c>
      <c r="D111" s="100" t="n">
        <v>2123</v>
      </c>
      <c r="E111" s="100" t="n">
        <v>600</v>
      </c>
      <c r="F111" s="101" t="n">
        <f aca="false">(D111-E111)/E111*100%</f>
        <v>2.5383</v>
      </c>
    </row>
    <row r="112" customFormat="false" ht="14.25" hidden="false" customHeight="false" outlineLevel="0" collapsed="false">
      <c r="A112" s="91" t="s">
        <v>147</v>
      </c>
      <c r="B112" s="77" t="s">
        <v>132</v>
      </c>
      <c r="C112" s="100" t="n">
        <v>74</v>
      </c>
      <c r="D112" s="100" t="n">
        <v>74</v>
      </c>
      <c r="E112" s="100" t="n">
        <v>0</v>
      </c>
      <c r="F112" s="51" t="s">
        <v>63</v>
      </c>
    </row>
    <row r="113" customFormat="false" ht="14.25" hidden="false" customHeight="false" outlineLevel="0" collapsed="false">
      <c r="A113" s="91" t="s">
        <v>148</v>
      </c>
      <c r="B113" s="77" t="s">
        <v>132</v>
      </c>
      <c r="C113" s="100" t="n">
        <v>49</v>
      </c>
      <c r="D113" s="100" t="n">
        <v>401</v>
      </c>
      <c r="E113" s="100" t="n">
        <v>575</v>
      </c>
      <c r="F113" s="101" t="n">
        <f aca="false">(D113-E113)/E113*100%</f>
        <v>-0.3026</v>
      </c>
    </row>
    <row r="114" customFormat="false" ht="14.25" hidden="false" customHeight="false" outlineLevel="0" collapsed="false">
      <c r="A114" s="82" t="s">
        <v>149</v>
      </c>
      <c r="B114" s="77" t="s">
        <v>150</v>
      </c>
      <c r="C114" s="103" t="n">
        <v>7</v>
      </c>
      <c r="D114" s="104" t="n">
        <v>7</v>
      </c>
      <c r="E114" s="105" t="n">
        <v>41</v>
      </c>
      <c r="F114" s="106" t="n">
        <v>-0.8293</v>
      </c>
    </row>
    <row r="115" customFormat="false" ht="14.25" hidden="false" customHeight="false" outlineLevel="0" collapsed="false">
      <c r="A115" s="82" t="s">
        <v>151</v>
      </c>
      <c r="B115" s="77" t="s">
        <v>152</v>
      </c>
      <c r="C115" s="107" t="n">
        <v>0.2603</v>
      </c>
      <c r="D115" s="108" t="n">
        <v>0.3704</v>
      </c>
      <c r="E115" s="83" t="n">
        <v>0.9705</v>
      </c>
      <c r="F115" s="109" t="n">
        <v>-0.6183</v>
      </c>
    </row>
    <row r="116" customFormat="false" ht="14.25" hidden="false" customHeight="false" outlineLevel="0" collapsed="false">
      <c r="A116" s="91" t="s">
        <v>153</v>
      </c>
      <c r="B116" s="77" t="s">
        <v>152</v>
      </c>
      <c r="C116" s="110" t="n">
        <v>0.088</v>
      </c>
      <c r="D116" s="111" t="n">
        <v>0.1183</v>
      </c>
      <c r="E116" s="83" t="n">
        <v>0.3504</v>
      </c>
      <c r="F116" s="112" t="n">
        <v>-0.6624</v>
      </c>
    </row>
    <row r="117" customFormat="false" ht="14.25" hidden="false" customHeight="false" outlineLevel="0" collapsed="false">
      <c r="A117" s="82" t="s">
        <v>154</v>
      </c>
      <c r="B117" s="77" t="s">
        <v>155</v>
      </c>
      <c r="C117" s="77" t="n">
        <v>4267.5962</v>
      </c>
      <c r="D117" s="77" t="n">
        <v>5928.6632</v>
      </c>
      <c r="E117" s="77" t="n">
        <v>18886.7615</v>
      </c>
      <c r="F117" s="113" t="n">
        <v>-0.6861</v>
      </c>
    </row>
    <row r="118" customFormat="false" ht="14.25" hidden="false" customHeight="false" outlineLevel="0" collapsed="false">
      <c r="A118" s="91" t="s">
        <v>153</v>
      </c>
      <c r="B118" s="77" t="s">
        <v>155</v>
      </c>
      <c r="C118" s="77" t="n">
        <v>1255.3285</v>
      </c>
      <c r="D118" s="77" t="n">
        <v>1761.2654</v>
      </c>
      <c r="E118" s="77" t="n">
        <v>5400.4884</v>
      </c>
      <c r="F118" s="114" t="n">
        <v>-0.6739</v>
      </c>
    </row>
    <row r="119" customFormat="false" ht="14.25" hidden="false" customHeight="false" outlineLevel="0" collapsed="false">
      <c r="A119" s="82" t="s">
        <v>156</v>
      </c>
      <c r="B119" s="77" t="s">
        <v>98</v>
      </c>
      <c r="C119" s="115" t="n">
        <v>438123</v>
      </c>
      <c r="D119" s="116" t="n">
        <v>1185065</v>
      </c>
      <c r="E119" s="115" t="n">
        <v>1205318</v>
      </c>
      <c r="F119" s="117" t="n">
        <v>-0.0168</v>
      </c>
    </row>
    <row r="120" customFormat="false" ht="14.25" hidden="false" customHeight="false" outlineLevel="0" collapsed="false">
      <c r="A120" s="91" t="s">
        <v>157</v>
      </c>
      <c r="B120" s="77" t="s">
        <v>98</v>
      </c>
      <c r="C120" s="115" t="n">
        <v>62503</v>
      </c>
      <c r="D120" s="116" t="n">
        <v>170257</v>
      </c>
      <c r="E120" s="115" t="n">
        <v>161474</v>
      </c>
      <c r="F120" s="117" t="n">
        <v>0.0544</v>
      </c>
    </row>
    <row r="121" customFormat="false" ht="14.25" hidden="false" customHeight="false" outlineLevel="0" collapsed="false">
      <c r="A121" s="91" t="s">
        <v>158</v>
      </c>
      <c r="B121" s="77" t="s">
        <v>98</v>
      </c>
      <c r="C121" s="115" t="n">
        <v>267000</v>
      </c>
      <c r="D121" s="116" t="n">
        <v>529030</v>
      </c>
      <c r="E121" s="115" t="n">
        <v>464526</v>
      </c>
      <c r="F121" s="117" t="n">
        <v>0.1389</v>
      </c>
    </row>
    <row r="122" customFormat="false" ht="14.25" hidden="false" customHeight="false" outlineLevel="0" collapsed="false">
      <c r="A122" s="91" t="s">
        <v>159</v>
      </c>
      <c r="B122" s="77" t="s">
        <v>98</v>
      </c>
      <c r="C122" s="115" t="n">
        <v>108620</v>
      </c>
      <c r="D122" s="116" t="n">
        <v>485778</v>
      </c>
      <c r="E122" s="115" t="n">
        <v>579318</v>
      </c>
      <c r="F122" s="117" t="n">
        <v>-0.1615</v>
      </c>
    </row>
    <row r="123" customFormat="false" ht="14.25" hidden="false" customHeight="false" outlineLevel="0" collapsed="false">
      <c r="A123" s="82" t="s">
        <v>160</v>
      </c>
      <c r="B123" s="118" t="s">
        <v>161</v>
      </c>
      <c r="C123" s="117" t="n">
        <v>0.7892</v>
      </c>
      <c r="D123" s="119" t="n">
        <v>0.6548</v>
      </c>
      <c r="E123" s="117" t="n">
        <v>0.8012</v>
      </c>
      <c r="F123" s="117" t="n">
        <v>-0.1827</v>
      </c>
    </row>
    <row r="124" customFormat="false" ht="14.25" hidden="false" customHeight="false" outlineLevel="0" collapsed="false">
      <c r="A124" s="82" t="s">
        <v>162</v>
      </c>
      <c r="B124" s="77" t="s">
        <v>150</v>
      </c>
      <c r="C124" s="115" t="n">
        <v>808</v>
      </c>
      <c r="D124" s="116" t="n">
        <v>1784</v>
      </c>
      <c r="E124" s="115" t="n">
        <v>1000</v>
      </c>
      <c r="F124" s="117" t="n">
        <v>0.784</v>
      </c>
    </row>
    <row r="125" customFormat="false" ht="14.25" hidden="false" customHeight="false" outlineLevel="0" collapsed="false">
      <c r="A125" s="91" t="s">
        <v>163</v>
      </c>
      <c r="B125" s="77" t="s">
        <v>150</v>
      </c>
      <c r="C125" s="115" t="n">
        <v>780</v>
      </c>
      <c r="D125" s="116" t="n">
        <v>1547</v>
      </c>
      <c r="E125" s="115" t="n">
        <v>682</v>
      </c>
      <c r="F125" s="117" t="n">
        <v>1.2683</v>
      </c>
    </row>
    <row r="126" customFormat="false" ht="14.25" hidden="false" customHeight="false" outlineLevel="0" collapsed="false">
      <c r="A126" s="91" t="s">
        <v>164</v>
      </c>
      <c r="B126" s="77" t="s">
        <v>150</v>
      </c>
      <c r="C126" s="115" t="n">
        <v>28</v>
      </c>
      <c r="D126" s="116" t="n">
        <v>237</v>
      </c>
      <c r="E126" s="115" t="n">
        <v>318</v>
      </c>
      <c r="F126" s="117" t="n">
        <v>-0.2547</v>
      </c>
    </row>
    <row r="127" customFormat="false" ht="14.25" hidden="false" customHeight="false" outlineLevel="0" collapsed="false">
      <c r="A127" s="82" t="s">
        <v>165</v>
      </c>
      <c r="B127" s="77" t="s">
        <v>150</v>
      </c>
      <c r="C127" s="115" t="n">
        <v>757</v>
      </c>
      <c r="D127" s="116" t="n">
        <v>2867</v>
      </c>
      <c r="E127" s="115" t="n">
        <v>3909</v>
      </c>
      <c r="F127" s="117" t="n">
        <v>-0.2666</v>
      </c>
    </row>
    <row r="128" customFormat="false" ht="14.25" hidden="false" customHeight="false" outlineLevel="0" collapsed="false">
      <c r="A128" s="82" t="s">
        <v>166</v>
      </c>
      <c r="B128" s="77" t="s">
        <v>98</v>
      </c>
      <c r="C128" s="115" t="n">
        <v>37333</v>
      </c>
      <c r="D128" s="116" t="n">
        <v>94610</v>
      </c>
      <c r="E128" s="115" t="n">
        <v>86216</v>
      </c>
      <c r="F128" s="117" t="n">
        <v>0.0974</v>
      </c>
    </row>
    <row r="129" customFormat="false" ht="14.25" hidden="false" customHeight="false" outlineLevel="0" collapsed="false">
      <c r="A129" s="91" t="s">
        <v>167</v>
      </c>
      <c r="B129" s="77" t="s">
        <v>98</v>
      </c>
      <c r="C129" s="115" t="n">
        <v>66300</v>
      </c>
      <c r="D129" s="116" t="n">
        <v>221158</v>
      </c>
      <c r="E129" s="115" t="n">
        <v>162650</v>
      </c>
      <c r="F129" s="117" t="n">
        <v>0.3597</v>
      </c>
    </row>
    <row r="130" customFormat="false" ht="14.25" hidden="false" customHeight="false" outlineLevel="0" collapsed="false">
      <c r="A130" s="43" t="s">
        <v>168</v>
      </c>
      <c r="B130" s="43"/>
      <c r="C130" s="43"/>
      <c r="D130" s="43"/>
      <c r="E130" s="43"/>
      <c r="F130" s="43"/>
    </row>
    <row r="131" customFormat="false" ht="14.25" hidden="false" customHeight="false" outlineLevel="0" collapsed="false">
      <c r="A131" s="43" t="s">
        <v>169</v>
      </c>
      <c r="B131" s="43"/>
      <c r="C131" s="43"/>
      <c r="D131" s="43"/>
      <c r="E131" s="43"/>
      <c r="F131" s="43"/>
    </row>
    <row r="132" customFormat="false" ht="14.25" hidden="false" customHeight="false" outlineLevel="0" collapsed="false">
      <c r="A132" s="43" t="s">
        <v>170</v>
      </c>
      <c r="B132" s="43"/>
      <c r="C132" s="43"/>
      <c r="D132" s="43"/>
      <c r="E132" s="43"/>
      <c r="F132" s="43"/>
    </row>
    <row r="133" customFormat="false" ht="14.25" hidden="false" customHeight="false" outlineLevel="0" collapsed="false">
      <c r="A133" s="43" t="s">
        <v>171</v>
      </c>
      <c r="B133" s="43"/>
      <c r="C133" s="43"/>
      <c r="D133" s="43"/>
      <c r="E133" s="43"/>
      <c r="F133" s="43"/>
    </row>
    <row r="134" customFormat="false" ht="14.25" hidden="false" customHeight="false" outlineLevel="0" collapsed="false">
      <c r="A134" s="43" t="s">
        <v>172</v>
      </c>
      <c r="B134" s="43"/>
      <c r="C134" s="43"/>
      <c r="D134" s="43"/>
      <c r="E134" s="43"/>
      <c r="F134" s="43"/>
    </row>
    <row r="135" customFormat="false" ht="14.25" hidden="false" customHeight="false" outlineLevel="0" collapsed="false">
      <c r="A135" s="43" t="s">
        <v>173</v>
      </c>
      <c r="B135" s="43"/>
      <c r="C135" s="43"/>
      <c r="D135" s="43"/>
      <c r="E135" s="43"/>
      <c r="F135" s="43"/>
    </row>
  </sheetData>
  <mergeCells count="11">
    <mergeCell ref="A1:C1"/>
    <mergeCell ref="A2:A3"/>
    <mergeCell ref="B2:B3"/>
    <mergeCell ref="C2:D2"/>
    <mergeCell ref="E2:F2"/>
    <mergeCell ref="A130:F130"/>
    <mergeCell ref="A131:F131"/>
    <mergeCell ref="A132:F132"/>
    <mergeCell ref="A133:F133"/>
    <mergeCell ref="A134:F134"/>
    <mergeCell ref="A135:F13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W17" activeCellId="0" sqref="W16: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6" min="2" style="0" width="13.62"/>
  </cols>
  <sheetData>
    <row r="1" customFormat="false" ht="14.25" hidden="false" customHeight="false" outlineLevel="0" collapsed="false">
      <c r="A1" s="120" t="s">
        <v>174</v>
      </c>
    </row>
    <row r="3" customFormat="false" ht="33" hidden="false" customHeight="true" outlineLevel="0" collapsed="false">
      <c r="A3" s="121" t="s">
        <v>17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33" hidden="false" customHeight="true" outlineLevel="0" collapsed="false">
      <c r="A4" s="122" t="s">
        <v>17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23" hidden="false" customHeight="true" outlineLevel="0" collapsed="false">
      <c r="A5" s="123" t="s">
        <v>3</v>
      </c>
      <c r="B5" s="124" t="s">
        <v>34</v>
      </c>
      <c r="C5" s="124"/>
      <c r="D5" s="124"/>
      <c r="E5" s="125" t="s">
        <v>35</v>
      </c>
      <c r="F5" s="125"/>
      <c r="G5" s="125"/>
      <c r="H5" s="60" t="s">
        <v>177</v>
      </c>
      <c r="I5" s="60"/>
      <c r="J5" s="60"/>
      <c r="K5" s="60" t="s">
        <v>178</v>
      </c>
      <c r="L5" s="60"/>
      <c r="M5" s="60"/>
      <c r="N5" s="60" t="s">
        <v>179</v>
      </c>
      <c r="O5" s="60"/>
      <c r="P5" s="60"/>
    </row>
    <row r="6" customFormat="false" ht="23" hidden="false" customHeight="true" outlineLevel="0" collapsed="false">
      <c r="A6" s="123"/>
      <c r="B6" s="124"/>
      <c r="C6" s="124"/>
      <c r="D6" s="124"/>
      <c r="E6" s="125"/>
      <c r="F6" s="125"/>
      <c r="G6" s="125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23" hidden="false" customHeight="true" outlineLevel="0" collapsed="false">
      <c r="A7" s="123"/>
      <c r="B7" s="126" t="s">
        <v>180</v>
      </c>
      <c r="C7" s="124" t="s">
        <v>181</v>
      </c>
      <c r="D7" s="124" t="s">
        <v>182</v>
      </c>
      <c r="E7" s="126" t="s">
        <v>180</v>
      </c>
      <c r="F7" s="124" t="s">
        <v>181</v>
      </c>
      <c r="G7" s="124" t="s">
        <v>182</v>
      </c>
      <c r="H7" s="60" t="s">
        <v>180</v>
      </c>
      <c r="I7" s="124" t="s">
        <v>181</v>
      </c>
      <c r="J7" s="124" t="s">
        <v>182</v>
      </c>
      <c r="K7" s="60" t="s">
        <v>180</v>
      </c>
      <c r="L7" s="124" t="s">
        <v>181</v>
      </c>
      <c r="M7" s="124" t="s">
        <v>182</v>
      </c>
      <c r="N7" s="60" t="s">
        <v>180</v>
      </c>
      <c r="O7" s="124" t="s">
        <v>181</v>
      </c>
      <c r="P7" s="124" t="s">
        <v>182</v>
      </c>
    </row>
    <row r="8" customFormat="false" ht="23" hidden="false" customHeight="true" outlineLevel="0" collapsed="false">
      <c r="A8" s="123"/>
      <c r="B8" s="60" t="s">
        <v>60</v>
      </c>
      <c r="C8" s="60" t="s">
        <v>60</v>
      </c>
      <c r="D8" s="60" t="s">
        <v>183</v>
      </c>
      <c r="E8" s="60" t="s">
        <v>60</v>
      </c>
      <c r="F8" s="60" t="s">
        <v>60</v>
      </c>
      <c r="G8" s="60" t="s">
        <v>183</v>
      </c>
      <c r="H8" s="60" t="s">
        <v>60</v>
      </c>
      <c r="I8" s="60" t="s">
        <v>60</v>
      </c>
      <c r="J8" s="60" t="s">
        <v>183</v>
      </c>
      <c r="K8" s="60" t="s">
        <v>60</v>
      </c>
      <c r="L8" s="60" t="s">
        <v>60</v>
      </c>
      <c r="M8" s="60" t="s">
        <v>183</v>
      </c>
      <c r="N8" s="60" t="s">
        <v>60</v>
      </c>
      <c r="O8" s="60" t="s">
        <v>60</v>
      </c>
      <c r="P8" s="60" t="s">
        <v>183</v>
      </c>
    </row>
    <row r="9" customFormat="false" ht="21" hidden="false" customHeight="true" outlineLevel="0" collapsed="false">
      <c r="A9" s="123"/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  <c r="H9" s="127" t="n">
        <v>7</v>
      </c>
      <c r="I9" s="127" t="n">
        <v>8</v>
      </c>
      <c r="J9" s="127" t="n">
        <v>9</v>
      </c>
      <c r="K9" s="127" t="n">
        <v>10</v>
      </c>
      <c r="L9" s="127" t="n">
        <v>11</v>
      </c>
      <c r="M9" s="127" t="n">
        <v>12</v>
      </c>
      <c r="N9" s="127" t="n">
        <v>13</v>
      </c>
      <c r="O9" s="127" t="n">
        <v>14</v>
      </c>
      <c r="P9" s="127" t="n">
        <v>15</v>
      </c>
    </row>
    <row r="10" s="23" customFormat="true" ht="37" hidden="false" customHeight="true" outlineLevel="0" collapsed="false">
      <c r="A10" s="32" t="s">
        <v>38</v>
      </c>
      <c r="B10" s="32" t="n">
        <v>12958</v>
      </c>
      <c r="C10" s="32" t="n">
        <v>1543076</v>
      </c>
      <c r="D10" s="37" t="n">
        <v>0.0242</v>
      </c>
      <c r="E10" s="32" t="n">
        <v>1518</v>
      </c>
      <c r="F10" s="34" t="n">
        <v>138601</v>
      </c>
      <c r="G10" s="128" t="n">
        <v>0.0737</v>
      </c>
      <c r="H10" s="34" t="n">
        <v>7499</v>
      </c>
      <c r="I10" s="34" t="n">
        <v>447482</v>
      </c>
      <c r="J10" s="128" t="n">
        <v>0.022</v>
      </c>
      <c r="K10" s="62" t="n">
        <v>112560</v>
      </c>
      <c r="L10" s="62" t="n">
        <v>209804</v>
      </c>
      <c r="M10" s="129" t="n">
        <v>0.012</v>
      </c>
      <c r="N10" s="36" t="n">
        <v>48378</v>
      </c>
      <c r="O10" s="36" t="n">
        <v>77168</v>
      </c>
      <c r="P10" s="130" t="n">
        <v>-0.282</v>
      </c>
    </row>
    <row r="11" customFormat="false" ht="37" hidden="false" customHeight="true" outlineLevel="0" collapsed="false">
      <c r="A11" s="38" t="s">
        <v>39</v>
      </c>
      <c r="B11" s="32" t="n">
        <v>7330</v>
      </c>
      <c r="C11" s="32" t="n">
        <v>1223407</v>
      </c>
      <c r="D11" s="37" t="n">
        <v>0.0184</v>
      </c>
      <c r="E11" s="32" t="n">
        <v>1071</v>
      </c>
      <c r="F11" s="34" t="n">
        <v>99054</v>
      </c>
      <c r="G11" s="128" t="n">
        <v>0.0544</v>
      </c>
      <c r="H11" s="34" t="n">
        <v>587</v>
      </c>
      <c r="I11" s="34" t="n">
        <v>15768</v>
      </c>
      <c r="J11" s="128" t="n">
        <v>0.0415</v>
      </c>
      <c r="K11" s="62" t="n">
        <v>98105</v>
      </c>
      <c r="L11" s="62" t="n">
        <v>183694</v>
      </c>
      <c r="M11" s="129" t="n">
        <v>0.0273</v>
      </c>
      <c r="N11" s="36" t="n">
        <v>44642</v>
      </c>
      <c r="O11" s="36" t="n">
        <v>71908</v>
      </c>
      <c r="P11" s="130" t="n">
        <v>-0.3076</v>
      </c>
    </row>
    <row r="12" customFormat="false" ht="24" hidden="false" customHeight="true" outlineLevel="0" collapsed="false">
      <c r="A12" s="14" t="s">
        <v>40</v>
      </c>
      <c r="B12" s="14" t="n">
        <v>952</v>
      </c>
      <c r="C12" s="40" t="n">
        <v>164430</v>
      </c>
      <c r="D12" s="131" t="s">
        <v>184</v>
      </c>
      <c r="E12" s="40" t="n">
        <v>254</v>
      </c>
      <c r="F12" s="41" t="n">
        <v>23310</v>
      </c>
      <c r="G12" s="132" t="n">
        <v>0.0583</v>
      </c>
      <c r="H12" s="41" t="n">
        <v>643</v>
      </c>
      <c r="I12" s="41" t="n">
        <v>1412</v>
      </c>
      <c r="J12" s="132" t="s">
        <v>184</v>
      </c>
      <c r="K12" s="62" t="n">
        <v>11422</v>
      </c>
      <c r="L12" s="62" t="n">
        <v>21387</v>
      </c>
      <c r="M12" s="132" t="s">
        <v>184</v>
      </c>
      <c r="N12" s="36" t="n">
        <v>2254</v>
      </c>
      <c r="O12" s="36" t="n">
        <v>3379</v>
      </c>
      <c r="P12" s="133" t="s">
        <v>185</v>
      </c>
    </row>
    <row r="13" customFormat="false" ht="24" hidden="false" customHeight="true" outlineLevel="0" collapsed="false">
      <c r="A13" s="14" t="s">
        <v>10</v>
      </c>
      <c r="B13" s="14" t="n">
        <v>1192</v>
      </c>
      <c r="C13" s="40" t="n">
        <v>169323</v>
      </c>
      <c r="D13" s="131" t="s">
        <v>184</v>
      </c>
      <c r="E13" s="40" t="n">
        <v>204</v>
      </c>
      <c r="F13" s="41" t="n">
        <v>15991</v>
      </c>
      <c r="G13" s="132" t="n">
        <v>0.0706</v>
      </c>
      <c r="H13" s="41" t="n">
        <v>-111</v>
      </c>
      <c r="I13" s="41" t="n">
        <v>1225</v>
      </c>
      <c r="J13" s="132" t="s">
        <v>184</v>
      </c>
      <c r="K13" s="62" t="n">
        <v>19226</v>
      </c>
      <c r="L13" s="62" t="n">
        <v>35999</v>
      </c>
      <c r="M13" s="132" t="s">
        <v>184</v>
      </c>
      <c r="N13" s="133" t="n">
        <v>2760</v>
      </c>
      <c r="O13" s="133" t="n">
        <v>4370</v>
      </c>
      <c r="P13" s="133" t="s">
        <v>185</v>
      </c>
    </row>
    <row r="14" customFormat="false" ht="24" hidden="false" customHeight="true" outlineLevel="0" collapsed="false">
      <c r="A14" s="14" t="s">
        <v>11</v>
      </c>
      <c r="B14" s="14" t="n">
        <v>1030</v>
      </c>
      <c r="C14" s="40" t="n">
        <v>192121</v>
      </c>
      <c r="D14" s="131" t="s">
        <v>184</v>
      </c>
      <c r="E14" s="40" t="n">
        <v>48</v>
      </c>
      <c r="F14" s="41" t="n">
        <v>11928</v>
      </c>
      <c r="G14" s="132" t="n">
        <v>0.0275</v>
      </c>
      <c r="H14" s="41" t="n">
        <v>206</v>
      </c>
      <c r="I14" s="41" t="n">
        <v>1285</v>
      </c>
      <c r="J14" s="132" t="s">
        <v>184</v>
      </c>
      <c r="K14" s="62" t="n">
        <v>8856</v>
      </c>
      <c r="L14" s="62" t="n">
        <v>16582</v>
      </c>
      <c r="M14" s="132" t="s">
        <v>184</v>
      </c>
      <c r="N14" s="133" t="n">
        <v>3159</v>
      </c>
      <c r="O14" s="133" t="n">
        <v>5686</v>
      </c>
      <c r="P14" s="133" t="s">
        <v>185</v>
      </c>
    </row>
    <row r="15" customFormat="false" ht="24" hidden="false" customHeight="true" outlineLevel="0" collapsed="false">
      <c r="A15" s="14" t="s">
        <v>12</v>
      </c>
      <c r="B15" s="14" t="n">
        <v>407</v>
      </c>
      <c r="C15" s="40" t="n">
        <v>139768</v>
      </c>
      <c r="D15" s="131" t="s">
        <v>184</v>
      </c>
      <c r="E15" s="40" t="n">
        <v>291</v>
      </c>
      <c r="F15" s="41" t="n">
        <v>8969</v>
      </c>
      <c r="G15" s="132" t="n">
        <v>0.0438</v>
      </c>
      <c r="H15" s="41" t="n">
        <v>-553</v>
      </c>
      <c r="I15" s="41" t="n">
        <v>679</v>
      </c>
      <c r="J15" s="132" t="s">
        <v>184</v>
      </c>
      <c r="K15" s="62" t="n">
        <v>4492</v>
      </c>
      <c r="L15" s="62" t="n">
        <v>8411</v>
      </c>
      <c r="M15" s="132" t="s">
        <v>184</v>
      </c>
      <c r="N15" s="133" t="n">
        <v>1859</v>
      </c>
      <c r="O15" s="133" t="n">
        <v>3048</v>
      </c>
      <c r="P15" s="133" t="s">
        <v>185</v>
      </c>
    </row>
    <row r="16" customFormat="false" ht="24" hidden="false" customHeight="true" outlineLevel="0" collapsed="false">
      <c r="A16" s="14" t="s">
        <v>13</v>
      </c>
      <c r="B16" s="14" t="n">
        <v>808</v>
      </c>
      <c r="C16" s="40" t="n">
        <v>164842</v>
      </c>
      <c r="D16" s="131" t="s">
        <v>184</v>
      </c>
      <c r="E16" s="40" t="n">
        <v>96</v>
      </c>
      <c r="F16" s="41" t="n">
        <v>14203</v>
      </c>
      <c r="G16" s="132" t="n">
        <v>0.0628</v>
      </c>
      <c r="H16" s="41" t="n">
        <v>428</v>
      </c>
      <c r="I16" s="41" t="n">
        <v>1063</v>
      </c>
      <c r="J16" s="132" t="s">
        <v>184</v>
      </c>
      <c r="K16" s="62" t="n">
        <v>15646</v>
      </c>
      <c r="L16" s="62" t="n">
        <v>29296</v>
      </c>
      <c r="M16" s="132" t="s">
        <v>184</v>
      </c>
      <c r="N16" s="133" t="n">
        <v>4348</v>
      </c>
      <c r="O16" s="133" t="n">
        <v>7213</v>
      </c>
      <c r="P16" s="133" t="s">
        <v>185</v>
      </c>
    </row>
    <row r="17" customFormat="false" ht="24" hidden="false" customHeight="true" outlineLevel="0" collapsed="false">
      <c r="A17" s="14" t="s">
        <v>14</v>
      </c>
      <c r="B17" s="14" t="n">
        <v>583</v>
      </c>
      <c r="C17" s="40" t="n">
        <v>75238</v>
      </c>
      <c r="D17" s="131" t="s">
        <v>184</v>
      </c>
      <c r="E17" s="40" t="n">
        <v>45</v>
      </c>
      <c r="F17" s="41" t="n">
        <v>6755</v>
      </c>
      <c r="G17" s="132" t="n">
        <v>0.0407</v>
      </c>
      <c r="H17" s="41" t="n">
        <v>-236</v>
      </c>
      <c r="I17" s="41" t="n">
        <v>792</v>
      </c>
      <c r="J17" s="132" t="s">
        <v>184</v>
      </c>
      <c r="K17" s="62" t="n">
        <v>6841</v>
      </c>
      <c r="L17" s="62" t="n">
        <v>12809</v>
      </c>
      <c r="M17" s="132" t="s">
        <v>184</v>
      </c>
      <c r="N17" s="133" t="n">
        <v>1491</v>
      </c>
      <c r="O17" s="133" t="n">
        <v>2282</v>
      </c>
      <c r="P17" s="133" t="s">
        <v>185</v>
      </c>
    </row>
    <row r="18" customFormat="false" ht="24" hidden="false" customHeight="true" outlineLevel="0" collapsed="false">
      <c r="A18" s="14" t="s">
        <v>15</v>
      </c>
      <c r="B18" s="14" t="n">
        <v>1258</v>
      </c>
      <c r="C18" s="40" t="n">
        <v>172275</v>
      </c>
      <c r="D18" s="131" t="s">
        <v>184</v>
      </c>
      <c r="E18" s="40" t="n">
        <v>45</v>
      </c>
      <c r="F18" s="41" t="n">
        <v>8811</v>
      </c>
      <c r="G18" s="132" t="n">
        <v>0.0411</v>
      </c>
      <c r="H18" s="41" t="n">
        <v>9</v>
      </c>
      <c r="I18" s="41" t="n">
        <v>464</v>
      </c>
      <c r="J18" s="132" t="s">
        <v>184</v>
      </c>
      <c r="K18" s="62" t="n">
        <v>6900</v>
      </c>
      <c r="L18" s="62" t="n">
        <v>12920</v>
      </c>
      <c r="M18" s="132" t="s">
        <v>184</v>
      </c>
      <c r="N18" s="133" t="n">
        <v>25563</v>
      </c>
      <c r="O18" s="133" t="n">
        <v>40984</v>
      </c>
      <c r="P18" s="133" t="s">
        <v>185</v>
      </c>
    </row>
    <row r="19" customFormat="false" ht="35" hidden="false" customHeight="true" outlineLevel="0" collapsed="false">
      <c r="A19" s="16" t="s">
        <v>16</v>
      </c>
      <c r="B19" s="16" t="n">
        <v>511</v>
      </c>
      <c r="C19" s="40" t="n">
        <v>50361</v>
      </c>
      <c r="D19" s="131" t="s">
        <v>184</v>
      </c>
      <c r="E19" s="40" t="n">
        <v>68</v>
      </c>
      <c r="F19" s="41" t="n">
        <v>5002</v>
      </c>
      <c r="G19" s="132" t="n">
        <v>0.0817</v>
      </c>
      <c r="H19" s="41" t="n">
        <v>189</v>
      </c>
      <c r="I19" s="41" t="n">
        <v>7854</v>
      </c>
      <c r="J19" s="132" t="s">
        <v>184</v>
      </c>
      <c r="K19" s="62" t="n">
        <v>9657</v>
      </c>
      <c r="L19" s="62" t="n">
        <v>18082</v>
      </c>
      <c r="M19" s="132" t="s">
        <v>184</v>
      </c>
      <c r="N19" s="133" t="n">
        <v>1283</v>
      </c>
      <c r="O19" s="133" t="n">
        <v>2070</v>
      </c>
      <c r="P19" s="133" t="s">
        <v>185</v>
      </c>
    </row>
    <row r="20" customFormat="false" ht="24" hidden="false" customHeight="true" outlineLevel="0" collapsed="false">
      <c r="A20" s="17" t="s">
        <v>17</v>
      </c>
      <c r="B20" s="17" t="n">
        <v>589</v>
      </c>
      <c r="C20" s="40" t="n">
        <v>95049</v>
      </c>
      <c r="D20" s="131" t="s">
        <v>184</v>
      </c>
      <c r="E20" s="40" t="n">
        <v>20</v>
      </c>
      <c r="F20" s="41" t="n">
        <v>4085</v>
      </c>
      <c r="G20" s="132" t="n">
        <v>0.0646</v>
      </c>
      <c r="H20" s="41" t="n">
        <v>12</v>
      </c>
      <c r="I20" s="41" t="n">
        <v>994</v>
      </c>
      <c r="J20" s="132" t="s">
        <v>184</v>
      </c>
      <c r="K20" s="62" t="n">
        <v>15065</v>
      </c>
      <c r="L20" s="62" t="n">
        <v>28208</v>
      </c>
      <c r="M20" s="132" t="s">
        <v>184</v>
      </c>
      <c r="N20" s="133" t="n">
        <v>1925</v>
      </c>
      <c r="O20" s="133" t="n">
        <v>2876</v>
      </c>
      <c r="P20" s="133" t="s">
        <v>185</v>
      </c>
    </row>
    <row r="21" customFormat="false" ht="24" hidden="false" customHeight="true" outlineLevel="0" collapsed="false">
      <c r="A21" s="38" t="s">
        <v>18</v>
      </c>
      <c r="B21" s="38" t="n">
        <v>2132</v>
      </c>
      <c r="C21" s="32" t="n">
        <v>71697</v>
      </c>
      <c r="D21" s="37" t="n">
        <v>0.0363</v>
      </c>
      <c r="E21" s="32" t="n">
        <v>54</v>
      </c>
      <c r="F21" s="34" t="n">
        <v>4555</v>
      </c>
      <c r="G21" s="128" t="n">
        <v>0.1032</v>
      </c>
      <c r="H21" s="34" t="n">
        <v>41</v>
      </c>
      <c r="I21" s="34" t="n">
        <v>1920</v>
      </c>
      <c r="J21" s="128" t="n">
        <v>0.0492</v>
      </c>
      <c r="K21" s="62" t="n">
        <v>6702</v>
      </c>
      <c r="L21" s="62" t="n">
        <v>12387</v>
      </c>
      <c r="M21" s="129" t="n">
        <v>-0.0423</v>
      </c>
      <c r="N21" s="133" t="n">
        <v>923</v>
      </c>
      <c r="O21" s="133" t="n">
        <v>1394</v>
      </c>
      <c r="P21" s="133" t="s">
        <v>185</v>
      </c>
    </row>
    <row r="22" customFormat="false" ht="24" hidden="false" customHeight="true" outlineLevel="0" collapsed="false">
      <c r="A22" s="38" t="s">
        <v>19</v>
      </c>
      <c r="B22" s="38" t="n">
        <v>514</v>
      </c>
      <c r="C22" s="32" t="n">
        <v>35096</v>
      </c>
      <c r="D22" s="37" t="n">
        <v>0.0286</v>
      </c>
      <c r="E22" s="32" t="n">
        <v>69</v>
      </c>
      <c r="F22" s="34" t="n">
        <v>6911</v>
      </c>
      <c r="G22" s="128" t="n">
        <v>0.2195</v>
      </c>
      <c r="H22" s="34" t="n">
        <v>1487</v>
      </c>
      <c r="I22" s="34" t="n">
        <v>70124</v>
      </c>
      <c r="J22" s="128" t="n">
        <v>0.0116</v>
      </c>
      <c r="K22" s="62" t="n">
        <v>1726</v>
      </c>
      <c r="L22" s="62" t="n">
        <v>3283</v>
      </c>
      <c r="M22" s="129" t="n">
        <v>-0.2508</v>
      </c>
      <c r="N22" s="133" t="n">
        <v>673</v>
      </c>
      <c r="O22" s="133" t="n">
        <v>894</v>
      </c>
      <c r="P22" s="133" t="s">
        <v>185</v>
      </c>
    </row>
    <row r="23" customFormat="false" ht="24" hidden="false" customHeight="true" outlineLevel="0" collapsed="false">
      <c r="A23" s="38" t="s">
        <v>20</v>
      </c>
      <c r="B23" s="38" t="n">
        <v>1302</v>
      </c>
      <c r="C23" s="32" t="n">
        <v>70725</v>
      </c>
      <c r="D23" s="37" t="n">
        <v>0.0216</v>
      </c>
      <c r="E23" s="32" t="n">
        <v>145</v>
      </c>
      <c r="F23" s="34" t="n">
        <v>7672</v>
      </c>
      <c r="G23" s="128" t="n">
        <v>0.2968</v>
      </c>
      <c r="H23" s="34" t="n">
        <v>1357</v>
      </c>
      <c r="I23" s="34" t="n">
        <v>45870</v>
      </c>
      <c r="J23" s="128" t="n">
        <v>0.0509</v>
      </c>
      <c r="K23" s="62" t="n">
        <v>2607</v>
      </c>
      <c r="L23" s="62" t="n">
        <v>4341</v>
      </c>
      <c r="M23" s="129" t="n">
        <v>0.0758</v>
      </c>
      <c r="N23" s="133" t="n">
        <v>813</v>
      </c>
      <c r="O23" s="133" t="n">
        <v>1153</v>
      </c>
      <c r="P23" s="133" t="s">
        <v>185</v>
      </c>
    </row>
    <row r="24" customFormat="false" ht="24" hidden="false" customHeight="true" outlineLevel="0" collapsed="false">
      <c r="A24" s="38" t="s">
        <v>21</v>
      </c>
      <c r="B24" s="38" t="n">
        <v>779</v>
      </c>
      <c r="C24" s="32" t="n">
        <v>63179</v>
      </c>
      <c r="D24" s="37" t="n">
        <v>0.1307</v>
      </c>
      <c r="E24" s="32" t="n">
        <v>101</v>
      </c>
      <c r="F24" s="34" t="n">
        <v>10829</v>
      </c>
      <c r="G24" s="128" t="n">
        <v>0.0333</v>
      </c>
      <c r="H24" s="34" t="n">
        <v>2396</v>
      </c>
      <c r="I24" s="34" t="n">
        <v>179750</v>
      </c>
      <c r="J24" s="128" t="n">
        <v>0.0166</v>
      </c>
      <c r="K24" s="62" t="n">
        <v>1807</v>
      </c>
      <c r="L24" s="62" t="n">
        <v>3190</v>
      </c>
      <c r="M24" s="129" t="n">
        <v>-0.0573</v>
      </c>
      <c r="N24" s="133" t="n">
        <v>1030</v>
      </c>
      <c r="O24" s="133" t="n">
        <v>1347</v>
      </c>
      <c r="P24" s="133" t="s">
        <v>185</v>
      </c>
    </row>
    <row r="25" customFormat="false" ht="30" hidden="false" customHeight="true" outlineLevel="0" collapsed="false">
      <c r="A25" s="134" t="s">
        <v>22</v>
      </c>
      <c r="B25" s="134" t="n">
        <v>901</v>
      </c>
      <c r="C25" s="134" t="n">
        <v>78972</v>
      </c>
      <c r="D25" s="135" t="n">
        <v>0.0263</v>
      </c>
      <c r="E25" s="32" t="n">
        <v>78</v>
      </c>
      <c r="F25" s="134" t="n">
        <v>9580</v>
      </c>
      <c r="G25" s="128" t="n">
        <v>0.07</v>
      </c>
      <c r="H25" s="34" t="n">
        <v>1631</v>
      </c>
      <c r="I25" s="134" t="n">
        <v>134050</v>
      </c>
      <c r="J25" s="128" t="n">
        <v>0.0225</v>
      </c>
      <c r="K25" s="136" t="n">
        <v>1613</v>
      </c>
      <c r="L25" s="136" t="n">
        <v>2909</v>
      </c>
      <c r="M25" s="129" t="n">
        <v>-0.2286</v>
      </c>
      <c r="N25" s="133" t="n">
        <v>297</v>
      </c>
      <c r="O25" s="133" t="n">
        <v>472</v>
      </c>
      <c r="P25" s="133" t="s">
        <v>185</v>
      </c>
    </row>
    <row r="26" customFormat="false" ht="21" hidden="false" customHeight="true" outlineLevel="0" collapsed="false">
      <c r="A26" s="137" t="s">
        <v>186</v>
      </c>
      <c r="B26" s="137"/>
      <c r="C26" s="137"/>
      <c r="D26" s="137"/>
      <c r="E26" s="137"/>
      <c r="F26" s="137"/>
      <c r="G26" s="137"/>
      <c r="H26" s="137"/>
      <c r="I26" s="137"/>
    </row>
    <row r="27" customFormat="false" ht="21" hidden="false" customHeight="true" outlineLevel="0" collapsed="false">
      <c r="A27" s="137" t="s">
        <v>187</v>
      </c>
      <c r="B27" s="137"/>
      <c r="C27" s="137"/>
      <c r="D27" s="137"/>
      <c r="E27" s="137"/>
      <c r="F27" s="137"/>
      <c r="G27" s="137"/>
      <c r="H27" s="137"/>
      <c r="I27" s="137"/>
    </row>
    <row r="28" customFormat="false" ht="21" hidden="false" customHeight="true" outlineLevel="0" collapsed="false">
      <c r="A28" s="137" t="s">
        <v>188</v>
      </c>
      <c r="B28" s="137"/>
      <c r="C28" s="137"/>
      <c r="D28" s="137"/>
      <c r="E28" s="137"/>
      <c r="F28" s="137"/>
      <c r="G28" s="137"/>
      <c r="H28" s="137"/>
      <c r="I28" s="137"/>
    </row>
  </sheetData>
  <mergeCells count="11">
    <mergeCell ref="A3:P3"/>
    <mergeCell ref="A4:P4"/>
    <mergeCell ref="A5:A9"/>
    <mergeCell ref="B5:D6"/>
    <mergeCell ref="E5:G6"/>
    <mergeCell ref="H5:J6"/>
    <mergeCell ref="K5:M6"/>
    <mergeCell ref="N5:P6"/>
    <mergeCell ref="A26:I26"/>
    <mergeCell ref="A27:I27"/>
    <mergeCell ref="A28:I28"/>
  </mergeCell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2.36"/>
    <col collapsed="false" customWidth="true" hidden="false" outlineLevel="0" max="3" min="3" style="0" width="11.12"/>
    <col collapsed="false" customWidth="true" hidden="false" outlineLevel="0" max="7" min="4" style="0" width="13.37"/>
  </cols>
  <sheetData>
    <row r="2" customFormat="false" ht="26" hidden="false" customHeight="true" outlineLevel="0" collapsed="false">
      <c r="A2" s="6" t="s">
        <v>189</v>
      </c>
      <c r="B2" s="6"/>
      <c r="C2" s="6"/>
      <c r="D2" s="6"/>
      <c r="E2" s="6"/>
      <c r="F2" s="6"/>
      <c r="G2" s="7"/>
    </row>
    <row r="3" customFormat="false" ht="23" hidden="false" customHeight="true" outlineLevel="0" collapsed="false">
      <c r="A3" s="138" t="s">
        <v>190</v>
      </c>
      <c r="B3" s="139" t="s">
        <v>191</v>
      </c>
      <c r="C3" s="140" t="s">
        <v>192</v>
      </c>
      <c r="D3" s="141" t="s">
        <v>193</v>
      </c>
      <c r="E3" s="141"/>
      <c r="F3" s="142" t="s">
        <v>88</v>
      </c>
      <c r="G3" s="142"/>
    </row>
    <row r="4" customFormat="false" ht="23" hidden="false" customHeight="true" outlineLevel="0" collapsed="false">
      <c r="A4" s="138"/>
      <c r="B4" s="139"/>
      <c r="C4" s="140"/>
      <c r="D4" s="143" t="s">
        <v>89</v>
      </c>
      <c r="E4" s="144" t="s">
        <v>90</v>
      </c>
      <c r="F4" s="143" t="s">
        <v>91</v>
      </c>
      <c r="G4" s="144" t="s">
        <v>194</v>
      </c>
    </row>
    <row r="5" customFormat="false" ht="27" hidden="false" customHeight="true" outlineLevel="0" collapsed="false">
      <c r="A5" s="145" t="s">
        <v>195</v>
      </c>
      <c r="B5" s="146" t="s">
        <v>100</v>
      </c>
      <c r="C5" s="147" t="n">
        <v>30000</v>
      </c>
      <c r="D5" s="80" t="n">
        <v>11695</v>
      </c>
      <c r="E5" s="148" t="n">
        <v>20166</v>
      </c>
      <c r="F5" s="149" t="n">
        <v>19297</v>
      </c>
      <c r="G5" s="150" t="n">
        <f aca="false">(E5-F5)/F5*1</f>
        <v>0.045</v>
      </c>
    </row>
    <row r="6" customFormat="false" ht="27" hidden="false" customHeight="true" outlineLevel="0" collapsed="false">
      <c r="A6" s="151" t="s">
        <v>196</v>
      </c>
      <c r="B6" s="146" t="s">
        <v>100</v>
      </c>
      <c r="C6" s="147"/>
      <c r="D6" s="80" t="n">
        <v>7844</v>
      </c>
      <c r="E6" s="148" t="n">
        <v>12968</v>
      </c>
      <c r="F6" s="149" t="n">
        <v>11796</v>
      </c>
      <c r="G6" s="150" t="n">
        <f aca="false">(E6-F6)/F6*1</f>
        <v>0.0994</v>
      </c>
    </row>
    <row r="7" customFormat="false" ht="27" hidden="false" customHeight="true" outlineLevel="0" collapsed="false">
      <c r="A7" s="151" t="s">
        <v>197</v>
      </c>
      <c r="B7" s="146" t="s">
        <v>100</v>
      </c>
      <c r="C7" s="147"/>
      <c r="D7" s="80" t="n">
        <v>3851</v>
      </c>
      <c r="E7" s="148" t="n">
        <v>7198</v>
      </c>
      <c r="F7" s="149" t="n">
        <v>7501</v>
      </c>
      <c r="G7" s="150" t="n">
        <f aca="false">(E7-F7)/F7*1</f>
        <v>-0.0404</v>
      </c>
    </row>
    <row r="8" customFormat="false" ht="27" hidden="false" customHeight="true" outlineLevel="0" collapsed="false">
      <c r="A8" s="145" t="s">
        <v>198</v>
      </c>
      <c r="B8" s="146" t="s">
        <v>100</v>
      </c>
      <c r="C8" s="152" t="s">
        <v>199</v>
      </c>
      <c r="D8" s="80" t="n">
        <v>23710</v>
      </c>
      <c r="E8" s="148" t="n">
        <v>39903</v>
      </c>
      <c r="F8" s="149" t="n">
        <v>43898</v>
      </c>
      <c r="G8" s="150" t="n">
        <f aca="false">(E8-F8)/F8*1</f>
        <v>-0.091</v>
      </c>
    </row>
    <row r="9" customFormat="false" ht="27" hidden="false" customHeight="true" outlineLevel="0" collapsed="false">
      <c r="A9" s="151" t="s">
        <v>200</v>
      </c>
      <c r="B9" s="146" t="s">
        <v>100</v>
      </c>
      <c r="C9" s="152"/>
      <c r="D9" s="80" t="n">
        <v>14720</v>
      </c>
      <c r="E9" s="148" t="n">
        <v>23777</v>
      </c>
      <c r="F9" s="149" t="n">
        <v>25955</v>
      </c>
      <c r="G9" s="150" t="n">
        <f aca="false">(E9-F9)/F9*1</f>
        <v>-0.0839</v>
      </c>
    </row>
    <row r="10" customFormat="false" ht="27" hidden="false" customHeight="true" outlineLevel="0" collapsed="false">
      <c r="A10" s="151" t="s">
        <v>201</v>
      </c>
      <c r="B10" s="146" t="s">
        <v>100</v>
      </c>
      <c r="C10" s="152"/>
      <c r="D10" s="80" t="n">
        <v>8990</v>
      </c>
      <c r="E10" s="148" t="n">
        <v>16126</v>
      </c>
      <c r="F10" s="149" t="n">
        <v>17943</v>
      </c>
      <c r="G10" s="150" t="n">
        <f aca="false">(E10-F10)/F10*1</f>
        <v>-0.1013</v>
      </c>
    </row>
    <row r="11" customFormat="false" ht="27" hidden="false" customHeight="true" outlineLevel="0" collapsed="false">
      <c r="A11" s="153" t="s">
        <v>202</v>
      </c>
      <c r="B11" s="154" t="s">
        <v>152</v>
      </c>
      <c r="C11" s="155"/>
      <c r="D11" s="86" t="n">
        <v>0.1651</v>
      </c>
      <c r="E11" s="86" t="n">
        <v>0.3034</v>
      </c>
      <c r="F11" s="92" t="n">
        <v>0.2395</v>
      </c>
      <c r="G11" s="150" t="n">
        <f aca="false">(E11-F11)/F11*1</f>
        <v>0.2668</v>
      </c>
    </row>
    <row r="12" customFormat="false" ht="27" hidden="false" customHeight="true" outlineLevel="0" collapsed="false">
      <c r="A12" s="153" t="s">
        <v>203</v>
      </c>
      <c r="B12" s="156" t="s">
        <v>152</v>
      </c>
      <c r="C12" s="157" t="n">
        <v>30</v>
      </c>
      <c r="D12" s="86" t="n">
        <v>13.26</v>
      </c>
      <c r="E12" s="86" t="n">
        <v>17.05</v>
      </c>
      <c r="F12" s="86" t="n">
        <v>10.85</v>
      </c>
      <c r="G12" s="158" t="n">
        <v>0.57</v>
      </c>
    </row>
    <row r="13" customFormat="false" ht="27" hidden="false" customHeight="true" outlineLevel="0" collapsed="false">
      <c r="A13" s="159" t="s">
        <v>204</v>
      </c>
      <c r="B13" s="160" t="s">
        <v>98</v>
      </c>
      <c r="C13" s="154" t="n">
        <v>150</v>
      </c>
      <c r="D13" s="86" t="n">
        <v>0</v>
      </c>
      <c r="E13" s="86" t="n">
        <v>82</v>
      </c>
      <c r="F13" s="86" t="n">
        <v>23</v>
      </c>
      <c r="G13" s="158" t="n">
        <v>2.57</v>
      </c>
    </row>
    <row r="14" customFormat="false" ht="14.25" hidden="false" customHeight="false" outlineLevel="0" collapsed="false">
      <c r="A14" s="120" t="s">
        <v>205</v>
      </c>
    </row>
    <row r="15" customFormat="false" ht="14.25" hidden="false" customHeight="false" outlineLevel="0" collapsed="false">
      <c r="A15" s="120" t="s">
        <v>206</v>
      </c>
    </row>
    <row r="16" customFormat="false" ht="14.25" hidden="false" customHeight="false" outlineLevel="0" collapsed="false">
      <c r="A16" s="120" t="s">
        <v>207</v>
      </c>
    </row>
  </sheetData>
  <mergeCells count="8">
    <mergeCell ref="A2:F2"/>
    <mergeCell ref="A3:A4"/>
    <mergeCell ref="B3:B4"/>
    <mergeCell ref="C3:C4"/>
    <mergeCell ref="D3:E3"/>
    <mergeCell ref="F3:G3"/>
    <mergeCell ref="C5:C7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7.99"/>
    <col collapsed="false" customWidth="true" hidden="false" outlineLevel="0" max="6" min="3" style="0" width="19.87"/>
    <col collapsed="false" customWidth="true" hidden="false" outlineLevel="0" max="7" min="7" style="0" width="20.62"/>
  </cols>
  <sheetData>
    <row r="1" customFormat="false" ht="20.25" hidden="false" customHeight="false" outlineLevel="0" collapsed="false">
      <c r="A1" s="4" t="s">
        <v>208</v>
      </c>
      <c r="B1" s="4"/>
      <c r="C1" s="5"/>
      <c r="D1" s="5"/>
      <c r="E1" s="5"/>
      <c r="F1" s="5"/>
    </row>
    <row r="2" customFormat="false" ht="28" hidden="false" customHeight="true" outlineLevel="0" collapsed="false">
      <c r="A2" s="77" t="s">
        <v>85</v>
      </c>
      <c r="B2" s="77" t="s">
        <v>86</v>
      </c>
      <c r="C2" s="161" t="s">
        <v>209</v>
      </c>
      <c r="D2" s="161" t="s">
        <v>210</v>
      </c>
      <c r="E2" s="161" t="s">
        <v>211</v>
      </c>
      <c r="F2" s="161" t="s">
        <v>212</v>
      </c>
    </row>
    <row r="3" customFormat="false" ht="23" hidden="false" customHeight="true" outlineLevel="0" collapsed="false">
      <c r="A3" s="82" t="s">
        <v>213</v>
      </c>
      <c r="B3" s="83" t="s">
        <v>152</v>
      </c>
      <c r="C3" s="99" t="n">
        <v>1108.1</v>
      </c>
      <c r="D3" s="99" t="n">
        <v>1121.2</v>
      </c>
      <c r="E3" s="99" t="n">
        <v>1244.77</v>
      </c>
      <c r="F3" s="99" t="n">
        <v>1364.89</v>
      </c>
    </row>
    <row r="4" customFormat="false" ht="23" hidden="false" customHeight="true" outlineLevel="0" collapsed="false">
      <c r="A4" s="82" t="s">
        <v>214</v>
      </c>
      <c r="B4" s="83" t="s">
        <v>152</v>
      </c>
      <c r="C4" s="99" t="n">
        <v>610.72</v>
      </c>
      <c r="D4" s="162" t="n">
        <v>623.13</v>
      </c>
      <c r="E4" s="162" t="n">
        <v>603.79</v>
      </c>
      <c r="F4" s="163" t="s">
        <v>215</v>
      </c>
    </row>
    <row r="5" customFormat="false" ht="27" hidden="false" customHeight="true" outlineLevel="0" collapsed="false">
      <c r="A5" s="82" t="s">
        <v>216</v>
      </c>
      <c r="B5" s="164"/>
      <c r="C5" s="164"/>
      <c r="D5" s="164"/>
      <c r="E5" s="164"/>
      <c r="F5" s="164"/>
    </row>
    <row r="6" customFormat="false" ht="27" hidden="false" customHeight="true" outlineLevel="0" collapsed="false">
      <c r="A6" s="91" t="s">
        <v>217</v>
      </c>
      <c r="B6" s="83" t="s">
        <v>218</v>
      </c>
      <c r="C6" s="99" t="s">
        <v>219</v>
      </c>
      <c r="D6" s="99" t="s">
        <v>219</v>
      </c>
      <c r="E6" s="99" t="s">
        <v>220</v>
      </c>
      <c r="F6" s="99" t="s">
        <v>220</v>
      </c>
    </row>
    <row r="7" customFormat="false" ht="27" hidden="false" customHeight="true" outlineLevel="0" collapsed="false">
      <c r="A7" s="91" t="s">
        <v>221</v>
      </c>
      <c r="B7" s="83" t="s">
        <v>218</v>
      </c>
      <c r="C7" s="165" t="s">
        <v>222</v>
      </c>
      <c r="D7" s="99" t="s">
        <v>222</v>
      </c>
      <c r="E7" s="99" t="s">
        <v>223</v>
      </c>
      <c r="F7" s="99" t="s">
        <v>223</v>
      </c>
    </row>
    <row r="8" customFormat="false" ht="20" hidden="false" customHeight="true" outlineLevel="0" collapsed="false">
      <c r="A8" s="82" t="s">
        <v>224</v>
      </c>
      <c r="B8" s="166" t="s">
        <v>218</v>
      </c>
      <c r="C8" s="167" t="n">
        <v>85885</v>
      </c>
      <c r="D8" s="99" t="n">
        <v>95286</v>
      </c>
      <c r="E8" s="99" t="n">
        <v>104009</v>
      </c>
      <c r="F8" s="163" t="s">
        <v>215</v>
      </c>
    </row>
    <row r="9" customFormat="false" ht="20" hidden="false" customHeight="true" outlineLevel="0" collapsed="false">
      <c r="A9" s="91" t="s">
        <v>225</v>
      </c>
      <c r="B9" s="166" t="s">
        <v>218</v>
      </c>
      <c r="C9" s="165" t="n">
        <v>88327</v>
      </c>
      <c r="D9" s="99" t="n">
        <v>98043</v>
      </c>
      <c r="E9" s="99" t="n">
        <v>107567</v>
      </c>
      <c r="F9" s="163" t="s">
        <v>215</v>
      </c>
    </row>
    <row r="10" customFormat="false" ht="20" hidden="false" customHeight="true" outlineLevel="0" collapsed="false">
      <c r="A10" s="82" t="s">
        <v>226</v>
      </c>
      <c r="B10" s="166" t="s">
        <v>98</v>
      </c>
      <c r="C10" s="165" t="n">
        <v>3429</v>
      </c>
      <c r="D10" s="99" t="n">
        <v>3440</v>
      </c>
      <c r="E10" s="86" t="n">
        <v>3121</v>
      </c>
      <c r="F10" s="86" t="n">
        <v>3651</v>
      </c>
    </row>
    <row r="11" customFormat="false" ht="20" hidden="false" customHeight="true" outlineLevel="0" collapsed="false">
      <c r="A11" s="82" t="s">
        <v>227</v>
      </c>
      <c r="B11" s="166" t="s">
        <v>98</v>
      </c>
      <c r="C11" s="99" t="n">
        <v>882</v>
      </c>
      <c r="D11" s="168" t="n">
        <v>1098</v>
      </c>
      <c r="E11" s="86" t="n">
        <v>1410</v>
      </c>
      <c r="F11" s="86" t="n">
        <v>1756</v>
      </c>
    </row>
    <row r="12" customFormat="false" ht="20" hidden="false" customHeight="true" outlineLevel="0" collapsed="false">
      <c r="A12" s="82" t="s">
        <v>228</v>
      </c>
      <c r="B12" s="166" t="s">
        <v>98</v>
      </c>
      <c r="C12" s="99" t="n">
        <v>16</v>
      </c>
      <c r="D12" s="99" t="n">
        <v>18</v>
      </c>
      <c r="E12" s="169" t="n">
        <v>29</v>
      </c>
      <c r="F12" s="163" t="s">
        <v>215</v>
      </c>
    </row>
    <row r="13" customFormat="false" ht="20" hidden="false" customHeight="true" outlineLevel="0" collapsed="false">
      <c r="A13" s="82" t="s">
        <v>229</v>
      </c>
      <c r="B13" s="166" t="s">
        <v>100</v>
      </c>
      <c r="C13" s="99" t="n">
        <v>10403</v>
      </c>
      <c r="D13" s="99" t="n">
        <v>12450</v>
      </c>
      <c r="E13" s="169" t="n">
        <v>22402</v>
      </c>
      <c r="F13" s="163" t="s">
        <v>215</v>
      </c>
    </row>
    <row r="14" customFormat="false" ht="20" hidden="false" customHeight="true" outlineLevel="0" collapsed="false">
      <c r="A14" s="82" t="s">
        <v>230</v>
      </c>
      <c r="B14" s="166" t="s">
        <v>231</v>
      </c>
      <c r="C14" s="99" t="n">
        <v>81.48</v>
      </c>
      <c r="D14" s="99" t="n">
        <v>81.03</v>
      </c>
      <c r="E14" s="170" t="n">
        <v>607.94</v>
      </c>
      <c r="F14" s="163" t="s">
        <v>215</v>
      </c>
    </row>
    <row r="15" customFormat="false" ht="20" hidden="false" customHeight="true" outlineLevel="0" collapsed="false">
      <c r="A15" s="91" t="s">
        <v>232</v>
      </c>
      <c r="B15" s="166" t="s">
        <v>231</v>
      </c>
      <c r="C15" s="99" t="n">
        <v>66.2</v>
      </c>
      <c r="D15" s="99" t="n">
        <v>66.08</v>
      </c>
      <c r="E15" s="170" t="n">
        <v>504.51</v>
      </c>
      <c r="F15" s="163" t="s">
        <v>215</v>
      </c>
    </row>
    <row r="16" customFormat="false" ht="20" hidden="false" customHeight="true" outlineLevel="0" collapsed="false">
      <c r="A16" s="91" t="s">
        <v>233</v>
      </c>
      <c r="B16" s="166" t="s">
        <v>231</v>
      </c>
      <c r="C16" s="99" t="n">
        <v>15.28</v>
      </c>
      <c r="D16" s="99" t="n">
        <v>14.95</v>
      </c>
      <c r="E16" s="170" t="n">
        <v>103.43</v>
      </c>
      <c r="F16" s="163" t="s">
        <v>215</v>
      </c>
    </row>
    <row r="17" customFormat="false" ht="20" hidden="false" customHeight="true" outlineLevel="0" collapsed="false">
      <c r="A17" s="82" t="s">
        <v>234</v>
      </c>
      <c r="B17" s="166" t="s">
        <v>231</v>
      </c>
      <c r="C17" s="99" t="n">
        <v>0.62</v>
      </c>
      <c r="D17" s="99" t="n">
        <v>0.79</v>
      </c>
      <c r="E17" s="169" t="n">
        <v>0.44</v>
      </c>
      <c r="F17" s="163" t="s">
        <v>215</v>
      </c>
    </row>
    <row r="18" customFormat="false" ht="20" hidden="false" customHeight="true" outlineLevel="0" collapsed="false">
      <c r="A18" s="91" t="s">
        <v>232</v>
      </c>
      <c r="B18" s="166" t="s">
        <v>231</v>
      </c>
      <c r="C18" s="99" t="n">
        <v>0.56</v>
      </c>
      <c r="D18" s="99" t="n">
        <v>0.69</v>
      </c>
      <c r="E18" s="169" t="n">
        <v>0.38</v>
      </c>
      <c r="F18" s="163" t="s">
        <v>215</v>
      </c>
    </row>
    <row r="19" customFormat="false" ht="20" hidden="false" customHeight="true" outlineLevel="0" collapsed="false">
      <c r="A19" s="91" t="s">
        <v>233</v>
      </c>
      <c r="B19" s="166" t="s">
        <v>231</v>
      </c>
      <c r="C19" s="99" t="n">
        <v>0.06</v>
      </c>
      <c r="D19" s="99" t="n">
        <v>0.1</v>
      </c>
      <c r="E19" s="169" t="n">
        <v>0.06</v>
      </c>
      <c r="F19" s="163" t="s">
        <v>215</v>
      </c>
    </row>
  </sheetData>
  <mergeCells count="2">
    <mergeCell ref="A1:B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思然</cp:lastModifiedBy>
  <cp:lastPrinted>2013-01-10T07:11:21Z</cp:lastPrinted>
  <dcterms:modified xsi:type="dcterms:W3CDTF">2022-08-09T03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